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2">
  <si>
    <t xml:space="preserve">MERSİN GENÇLİK VE SPOR İL MÜDÜRLÜĞÜ</t>
  </si>
  <si>
    <t xml:space="preserve">2024-2025 SPOR SEZONU</t>
  </si>
  <si>
    <t xml:space="preserve">16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ANAMUR S.K.</t>
  </si>
  <si>
    <t xml:space="preserve">İNANÇ S.K.(B)</t>
  </si>
  <si>
    <t xml:space="preserve">U16E B LİGİ A GRUBU</t>
  </si>
  <si>
    <t xml:space="preserve">ANAMUR S.S.</t>
  </si>
  <si>
    <t xml:space="preserve">MERSİN GENÇLERBİRLİĞİ S.K.(A)</t>
  </si>
  <si>
    <t xml:space="preserve">MERSİN 2019 S.K.</t>
  </si>
  <si>
    <t xml:space="preserve">U14E B LİGİ B GRUBU</t>
  </si>
  <si>
    <t xml:space="preserve">EDİP BURAN S.S.</t>
  </si>
  <si>
    <t xml:space="preserve">MEV TOROS S.K.</t>
  </si>
  <si>
    <t xml:space="preserve">U16E A LİGİ</t>
  </si>
  <si>
    <t xml:space="preserve">YENİŞEHİR BASKETBOL S.K.</t>
  </si>
  <si>
    <t xml:space="preserve">ANAMUR VEDO S.K.</t>
  </si>
  <si>
    <t xml:space="preserve">U16E B LİGİ B GRUBU</t>
  </si>
  <si>
    <t xml:space="preserve">YAŞAR BASKETBOL S.K.(A)</t>
  </si>
  <si>
    <t xml:space="preserve">BAHÇEŞEHİR OKULLARI S.K.(A)</t>
  </si>
  <si>
    <t xml:space="preserve">SERVET TAZEGÜL S.S.</t>
  </si>
  <si>
    <t xml:space="preserve">TARSUS AMERİKAN KOLEJİ S.K.</t>
  </si>
  <si>
    <t xml:space="preserve">İÇEL ANADOLU LİSESİ S.K.</t>
  </si>
  <si>
    <t xml:space="preserve">7.BÖLGE S.S.</t>
  </si>
  <si>
    <t xml:space="preserve">ÇBK MERSİN S.K.</t>
  </si>
  <si>
    <t xml:space="preserve">U14K 
YARI FİNAL 1 MAÇ</t>
  </si>
  <si>
    <t xml:space="preserve">MEZİTLİ S.S.</t>
  </si>
  <si>
    <t xml:space="preserve">BARBAROS BOSK S.K.(B)</t>
  </si>
  <si>
    <t xml:space="preserve">BAHÇEŞEHİR OKULLARI S.K.(B)</t>
  </si>
  <si>
    <t xml:space="preserve">U14K B LİGİ</t>
  </si>
  <si>
    <t xml:space="preserve">BAHÇEŞEHİR OKULLARI S.K. (A)</t>
  </si>
  <si>
    <t xml:space="preserve">BARBAROS BOSK S.K.</t>
  </si>
  <si>
    <t xml:space="preserve">U14K
 YARI FİNAL 1 MAÇ</t>
  </si>
  <si>
    <t xml:space="preserve">YAŞAR BASKETBOL S.K.(B)</t>
  </si>
  <si>
    <t xml:space="preserve">MERSİN GENÇLERBİRLİĞİ S.K.(B)</t>
  </si>
  <si>
    <t xml:space="preserve">İLKEM YAPI TARSUS S.K.</t>
  </si>
  <si>
    <t xml:space="preserve">U16K B LİGİ</t>
  </si>
  <si>
    <t xml:space="preserve">TARSUS GENÇLİK S.K.</t>
  </si>
  <si>
    <t xml:space="preserve">TARSUS İDEAL S.K.</t>
  </si>
  <si>
    <t xml:space="preserve">MERSİN GELECEK S.K.</t>
  </si>
  <si>
    <t xml:space="preserve">İNANÇ S.K.</t>
  </si>
  <si>
    <t xml:space="preserve">DORUK S.K.</t>
  </si>
  <si>
    <t xml:space="preserve">U18E A LİGİ</t>
  </si>
  <si>
    <t xml:space="preserve">MERSİN OKYANUS S.K.</t>
  </si>
  <si>
    <t xml:space="preserve">U14E A LİGİ</t>
  </si>
  <si>
    <t xml:space="preserve">ALTINPOTA S.K.</t>
  </si>
  <si>
    <t xml:space="preserve">BÜYÜKE B LİGİ</t>
  </si>
  <si>
    <t xml:space="preserve">ÇUKUROVA S.K.</t>
  </si>
  <si>
    <t xml:space="preserve">U14E B LİGİ A GRUBU</t>
  </si>
  <si>
    <t xml:space="preserve">ÇBK MERSİN</t>
  </si>
  <si>
    <t xml:space="preserve">ÇANKAYA ÜNİVERSİTESİ</t>
  </si>
  <si>
    <t xml:space="preserve">BGLK</t>
  </si>
  <si>
    <t xml:space="preserve">GENÇLERBİRLİĞİ S.K.</t>
  </si>
  <si>
    <t xml:space="preserve">TARSUS GELECEK S.K.</t>
  </si>
  <si>
    <t xml:space="preserve">BÜYÜKE YARI FİNAL 2 MAÇ</t>
  </si>
  <si>
    <t xml:space="preserve">MERSİN BAROSU S.K.</t>
  </si>
  <si>
    <t xml:space="preserve">MEV TOROS S.K A</t>
  </si>
  <si>
    <t xml:space="preserve">BAHÇEŞEHİR OKULLARI S.K. B</t>
  </si>
  <si>
    <t xml:space="preserve">U14E 
YARI FİNAL 1 MAÇ</t>
  </si>
  <si>
    <t xml:space="preserve">U16K A LİGİ</t>
  </si>
  <si>
    <t xml:space="preserve">MERSİN ÜNİVERSİTESİ 
2 NOLU SALON</t>
  </si>
  <si>
    <t xml:space="preserve">BAHÇEŞEHİR OKULLARI S.K. A</t>
  </si>
  <si>
    <t xml:space="preserve">U14E
 YARI FİNAL 1 MAÇ</t>
  </si>
  <si>
    <t xml:space="preserve">ÇBK MERSİN S.K.(A)</t>
  </si>
  <si>
    <t xml:space="preserve">U16 K A LİGİ</t>
  </si>
  <si>
    <t xml:space="preserve">BAHÇEŞEHİR OKULLARI S.K.</t>
  </si>
  <si>
    <t xml:space="preserve">ÇBK MERSİN S.K.(B)</t>
  </si>
  <si>
    <t xml:space="preserve">U14K YARI FİNAL 2 MAÇ</t>
  </si>
  <si>
    <t xml:space="preserve">EMLAK KONUT</t>
  </si>
  <si>
    <t xml:space="preserve">KBSL</t>
  </si>
  <si>
    <t xml:space="preserve">U14K 
YARI FİNAL 
2 MAÇ</t>
  </si>
  <si>
    <t xml:space="preserve">MERSİN BARASU</t>
  </si>
  <si>
    <t xml:space="preserve">TARSUN AMERİNA KOLEJİ S.K</t>
  </si>
  <si>
    <t xml:space="preserve">BÜYÜK ERKEK YARI FİNAL 3. MAÇ</t>
  </si>
  <si>
    <t xml:space="preserve">TARSUS GELECEK S.K</t>
  </si>
  <si>
    <t xml:space="preserve">GENÇLER BİRLİĞİ S.K</t>
  </si>
  <si>
    <t xml:space="preserve">BÜYÜKE 
FİNAL 3. MAÇ</t>
  </si>
  <si>
    <t xml:space="preserve">MERSİN GENÇLERBİRLİĞİ S.K.</t>
  </si>
  <si>
    <t xml:space="preserve">U18K A LİGİ</t>
  </si>
  <si>
    <t xml:space="preserve">TARSUS AMERİKAN KOLEJİ S.K.(A)</t>
  </si>
  <si>
    <t xml:space="preserve">DRİBBLİNG S.K.</t>
  </si>
  <si>
    <t xml:space="preserve">DORUK S.K.(A)</t>
  </si>
  <si>
    <t xml:space="preserve">TARSUS AMERİKAN KOLEJİ S.K.(B)</t>
  </si>
  <si>
    <t xml:space="preserve">BAHÇEŞEHİR OKULLARI B</t>
  </si>
  <si>
    <t xml:space="preserve">U14E 
YARI FİNAL 2 MAÇ</t>
  </si>
  <si>
    <t xml:space="preserve">ÇBK MERSİN GELİŞİM</t>
  </si>
  <si>
    <t xml:space="preserve">SEÇİL KAUÇUK MERSİN
 BASKETBALL</t>
  </si>
  <si>
    <t xml:space="preserve">TKBL</t>
  </si>
  <si>
    <t xml:space="preserve">BAHÇEŞEHİR OKULLARI A</t>
  </si>
  <si>
    <t xml:space="preserve">U14E 
YARI FİNAL
 2 MAÇ</t>
  </si>
  <si>
    <t xml:space="preserve">FUTBOL</t>
  </si>
  <si>
    <t xml:space="preserve">OLİMPİK YETENEKLER S.K</t>
  </si>
  <si>
    <t xml:space="preserve">MALATYA BÜYÜKŞEHİR
 BLD S.K</t>
  </si>
  <si>
    <t xml:space="preserve">AMPUTE
 1. LİG</t>
  </si>
  <si>
    <t xml:space="preserve">TOROSLAR SENTETİK SUNİ SAHA</t>
  </si>
  <si>
    <t xml:space="preserve">YENİ MERSİN İDMANYURDU </t>
  </si>
  <si>
    <t xml:space="preserve">ÇİMENTAŞ ELAZIĞSPOR</t>
  </si>
  <si>
    <t xml:space="preserve">2.LİG</t>
  </si>
  <si>
    <t xml:space="preserve">MERSİN STADYUMU</t>
  </si>
  <si>
    <t xml:space="preserve">ATAKAŞ HATAYSPOR </t>
  </si>
  <si>
    <t xml:space="preserve"> ADANA DEMİRSPOR A.Ş.</t>
  </si>
  <si>
    <t xml:space="preserve">SÜPER LİG</t>
  </si>
  <si>
    <t xml:space="preserve">HENTBOL</t>
  </si>
  <si>
    <t xml:space="preserve">HENTBOL MERSİN S.K.</t>
  </si>
  <si>
    <t xml:space="preserve">İSKENDERUN BELEDİYESİ S.K. </t>
  </si>
  <si>
    <t xml:space="preserve">2.LİG KADINLAR</t>
  </si>
  <si>
    <t xml:space="preserve">500 KİŞİLİK SPOR SALONU</t>
  </si>
  <si>
    <t xml:space="preserve">HALKKENT S.K. (A)</t>
  </si>
  <si>
    <t xml:space="preserve">AKSEV S.K. (A)</t>
  </si>
  <si>
    <t xml:space="preserve">KÜÇÜK ERKEKLER</t>
  </si>
  <si>
    <t xml:space="preserve">HALKKENT S.K. (B)</t>
  </si>
  <si>
    <t xml:space="preserve">AKSEV S.K. (B)</t>
  </si>
  <si>
    <t xml:space="preserve">MERSİN GELİŞİM S.K.</t>
  </si>
  <si>
    <t xml:space="preserve">TİTANYUM  S.K.</t>
  </si>
  <si>
    <t xml:space="preserve">KÜÇÜK KIZLAR</t>
  </si>
  <si>
    <t xml:space="preserve">SATRANÇ</t>
  </si>
  <si>
    <t xml:space="preserve">21-22.12.2022</t>
  </si>
  <si>
    <t xml:space="preserve">BOZYAZI KÜÇÜKLER İLÇE BİRİNCİLİĞİ</t>
  </si>
  <si>
    <t xml:space="preserve">BOZYAZI SAHİL KAFE</t>
  </si>
  <si>
    <t xml:space="preserve">VOLEYBOL</t>
  </si>
  <si>
    <t xml:space="preserve">SİYAH BEYAZ SPOR KULÜBÜ</t>
  </si>
  <si>
    <t xml:space="preserve">STAR GELİŞİM SPOR KULÜBÜ</t>
  </si>
  <si>
    <t xml:space="preserve">YKSL</t>
  </si>
  <si>
    <t xml:space="preserve">MERSİNLİ AHMET S.S.</t>
  </si>
  <si>
    <t xml:space="preserve">SİLİFKE ATATÜRK OO SPOR KULÜBÜ</t>
  </si>
  <si>
    <t xml:space="preserve">ELİT VOLEYBOL AKADEMİ
 SPOR KULÜBÜ</t>
  </si>
  <si>
    <t xml:space="preserve">GK</t>
  </si>
  <si>
    <t xml:space="preserve">VOLGEM SPOR KULÜBÜ</t>
  </si>
  <si>
    <t xml:space="preserve">MERSİN İHTİSAS SPOR KULÜBÜ</t>
  </si>
  <si>
    <t xml:space="preserve">KKSL</t>
  </si>
  <si>
    <t xml:space="preserve">TARSUS AMERİKAN KOLEJİ</t>
  </si>
  <si>
    <t xml:space="preserve">ADANA SPORCU EĞİTİM SPOR</t>
  </si>
  <si>
    <t xml:space="preserve">2. LİG 
KADIN</t>
  </si>
  <si>
    <t xml:space="preserve">MELİKGAZİ BLD.</t>
  </si>
  <si>
    <t xml:space="preserve">YÜCELEN ANAMUR SPOR</t>
  </si>
  <si>
    <t xml:space="preserve">2. LİG 
ERKEK</t>
  </si>
  <si>
    <t xml:space="preserve">ELİT VOLEYBOL AKADEMİ 
SPOR KULÜBÜ</t>
  </si>
  <si>
    <t xml:space="preserve">PARS ERDEMLİ SPOR KULÜBÜ</t>
  </si>
  <si>
    <t xml:space="preserve">TARSUS AKKAYA SPOR KULÜBÜ</t>
  </si>
  <si>
    <t xml:space="preserve">YENİŞEHİR GENÇLERBİRLİĞİ 
SPOR KULÜBÜ</t>
  </si>
  <si>
    <t xml:space="preserve">MERSİN İHTİSAS</t>
  </si>
  <si>
    <t xml:space="preserve">EREĞLİ SÜMER SPOR</t>
  </si>
  <si>
    <t xml:space="preserve">İNAL SPOR KULÜBÜ</t>
  </si>
  <si>
    <t xml:space="preserve">YENİŞEHİR GENÇLERBİRLİĞİ
 SPOR KULÜBÜ</t>
  </si>
  <si>
    <t xml:space="preserve">TARSUS AMERİKAN KOLEJİ 
SPOR KULÜBÜ</t>
  </si>
  <si>
    <t xml:space="preserve">MEZİTLİ DENİZ SPOR KULÜBÜ</t>
  </si>
  <si>
    <t xml:space="preserve">ALSANCAK SPOR KULÜBÜ</t>
  </si>
  <si>
    <t xml:space="preserve">TARSUS AKDENİZ SPOR KULÜBÜ</t>
  </si>
  <si>
    <t xml:space="preserve">OKUL SPORLARI-BASKETBOL</t>
  </si>
  <si>
    <t xml:space="preserve">15 TEMMUZ O.O</t>
  </si>
  <si>
    <t xml:space="preserve">MEZİTLİ İMAM HATİP O.O.</t>
  </si>
  <si>
    <t xml:space="preserve">YILDIZ ERKEK</t>
  </si>
  <si>
    <t xml:space="preserve">EDİP BURAN SPOR SALONU</t>
  </si>
  <si>
    <t xml:space="preserve">A1</t>
  </si>
  <si>
    <t xml:space="preserve">A4</t>
  </si>
  <si>
    <t xml:space="preserve">A2</t>
  </si>
  <si>
    <t xml:space="preserve">A3</t>
  </si>
  <si>
    <t xml:space="preserve">B1</t>
  </si>
  <si>
    <t xml:space="preserve">B4</t>
  </si>
  <si>
    <t xml:space="preserve">B2</t>
  </si>
  <si>
    <t xml:space="preserve">B3</t>
  </si>
  <si>
    <t xml:space="preserve">OKUL SPORLARI-DART</t>
  </si>
  <si>
    <t xml:space="preserve">TEKNİK TOPLANTI</t>
  </si>
  <si>
    <t xml:space="preserve">YILDIZ KIZ-ERKEK</t>
  </si>
  <si>
    <t xml:space="preserve">MERSİN TENİS KOMPLEKSİ KAPALI KORT</t>
  </si>
  <si>
    <t xml:space="preserve">23-24.12.2024</t>
  </si>
  <si>
    <t xml:space="preserve">YILDIZ KIZ-ERKEK İL BİRİNCİLİĞİ</t>
  </si>
  <si>
    <t xml:space="preserve">OKUL SPORLARI-FUTBOL</t>
  </si>
  <si>
    <t xml:space="preserve">Ö. SİLİFKE FİNAL OKULLARI</t>
  </si>
  <si>
    <t xml:space="preserve">TOKİ ORTAOKULU</t>
  </si>
  <si>
    <t xml:space="preserve">SİLİFKE ÜNAL ÜNÜVAR SPOR KOMPLEKSİ</t>
  </si>
  <si>
    <t xml:space="preserve">TAŞUCU ORTAOKULU</t>
  </si>
  <si>
    <t xml:space="preserve">SEYFETTİN TATOĞLU O.O.</t>
  </si>
  <si>
    <t xml:space="preserve">GENÇ ERKEK A</t>
  </si>
  <si>
    <t xml:space="preserve">MEZİTLİ ENGELSİZ YAŞAM MERKEZİ
 FUTBOL SAHASI</t>
  </si>
  <si>
    <t xml:space="preserve">ŞEVKET POZCU KIZ MTAL</t>
  </si>
  <si>
    <t xml:space="preserve">FATMA ALİYE MTAL</t>
  </si>
  <si>
    <t xml:space="preserve">GENÇ KIZ A</t>
  </si>
  <si>
    <t xml:space="preserve">AKDENİZ ORTAOKULU</t>
  </si>
  <si>
    <t xml:space="preserve">ŞHT ÖĞRETMEN HACI ÖMER SERİN ORT.</t>
  </si>
  <si>
    <t xml:space="preserve">ERDEMLİ KOCAHASANLI STADI</t>
  </si>
  <si>
    <t xml:space="preserve">ALATA ORTAOKULU</t>
  </si>
  <si>
    <t xml:space="preserve">ELVANLI ORTAOKULU</t>
  </si>
  <si>
    <t xml:space="preserve">İSTEMİHAN TALAY YİBO</t>
  </si>
  <si>
    <t xml:space="preserve">HASAN ALİ YÜCEL</t>
  </si>
  <si>
    <t xml:space="preserve">TARSUS FARUK SODAN ÇİM SAHA</t>
  </si>
  <si>
    <t xml:space="preserve">FATİH SULTAN MEHEMET O.O.</t>
  </si>
  <si>
    <t xml:space="preserve">ŞEHİT UĞUR İNAL O.O.</t>
  </si>
  <si>
    <t xml:space="preserve">ERDEMLİ MİLLİ İRADE ORTAOKULU(A)</t>
  </si>
  <si>
    <t xml:space="preserve">ÖZEL ERDEMLİ FİNAL ORTAOKULU(A)</t>
  </si>
  <si>
    <t xml:space="preserve">ÜÇTEPE ORTAOKULU(A)</t>
  </si>
  <si>
    <t xml:space="preserve">AKDENİZ ORTAOKULU(A)</t>
  </si>
  <si>
    <t xml:space="preserve">ŞHT. OSMAN KÖSE O.O.</t>
  </si>
  <si>
    <t xml:space="preserve">KARACAİLYAS O.O.</t>
  </si>
  <si>
    <t xml:space="preserve">ŞEHİT SAVCI MEHMET KİRAZ O.O.</t>
  </si>
  <si>
    <t xml:space="preserve">KOCAVİLAYET O.O.</t>
  </si>
  <si>
    <t xml:space="preserve">ÇAY MAHALLESİ O.O.</t>
  </si>
  <si>
    <t xml:space="preserve">AHMET HOCAOĞLU O.O.</t>
  </si>
  <si>
    <t xml:space="preserve">TURGUT İÇGÖREN  O.O.</t>
  </si>
  <si>
    <t xml:space="preserve">FATİH SULTAN MEHMET O.O.</t>
  </si>
  <si>
    <t xml:space="preserve">HASAN ALİ YÜCEL O.O.</t>
  </si>
  <si>
    <t xml:space="preserve">AYAŞ ORTAOKULU</t>
  </si>
  <si>
    <t xml:space="preserve">ÖZEL DEBİ AKADEMİ ORTAOKULU</t>
  </si>
  <si>
    <t xml:space="preserve">ERDEMLİ MİLLİ İRADE ORTAOKULU</t>
  </si>
  <si>
    <t xml:space="preserve">AYŞE POLAT O.O.</t>
  </si>
  <si>
    <t xml:space="preserve">İMAM GAZALİ İMAM HATİP O.O.</t>
  </si>
  <si>
    <t xml:space="preserve">ERTUĞRUL GAZİ O.O.</t>
  </si>
  <si>
    <t xml:space="preserve">Ö. NESİBE AYDIN O.O.</t>
  </si>
  <si>
    <t xml:space="preserve">CENGİZ TOPEL O.O.</t>
  </si>
  <si>
    <t xml:space="preserve">TAŞUCU O.O.</t>
  </si>
  <si>
    <t xml:space="preserve">ŞHT ÖĞRETMEN HACI ÖMER SERİN ORTAOKULU</t>
  </si>
  <si>
    <t xml:space="preserve">ÜÇTEPE ORTAOKULU</t>
  </si>
  <si>
    <t xml:space="preserve">TURGUT İÇGÖREN O</t>
  </si>
  <si>
    <t xml:space="preserve">ÖZEL ERDEMLİ FİNAL ORTAOKULU</t>
  </si>
  <si>
    <t xml:space="preserve">MAGLUPLAR </t>
  </si>
  <si>
    <t xml:space="preserve">3.LÜK - 4.LÜK</t>
  </si>
  <si>
    <t xml:space="preserve">GALİPLER</t>
  </si>
  <si>
    <t xml:space="preserve">FİNAL</t>
  </si>
  <si>
    <t xml:space="preserve">N.S. SPOR LİSESİ</t>
  </si>
  <si>
    <t xml:space="preserve">OKUL SPORLARI-FUTSAL</t>
  </si>
  <si>
    <t xml:space="preserve">TARSUS BİLGE KOLEJİ</t>
  </si>
  <si>
    <t xml:space="preserve">ŞHT. AHMET YILDIRIM</t>
  </si>
  <si>
    <t xml:space="preserve">DUMLUPINAR İMAM HATİP ANADOLU LİSESİ SPOR SALONU</t>
  </si>
  <si>
    <t xml:space="preserve">NAMIK KEMAL OO</t>
  </si>
  <si>
    <t xml:space="preserve">ERDEMLİ ŞEHİT MEHMET KALLE OO</t>
  </si>
  <si>
    <t xml:space="preserve">12. MAÇ GALİBİ</t>
  </si>
  <si>
    <t xml:space="preserve">13. MAÇ GALİBİ</t>
  </si>
  <si>
    <t xml:space="preserve">BİLİMKENT KOLEJİ</t>
  </si>
  <si>
    <t xml:space="preserve">TEVFİK SIRRFI GÜR ANADOLU</t>
  </si>
  <si>
    <t xml:space="preserve">TOROSLAR 500 KİŞİLİK SPOR SALONU</t>
  </si>
  <si>
    <t xml:space="preserve">Ö. YENİŞEHİR FİNAL ANADOLU L.</t>
  </si>
  <si>
    <t xml:space="preserve">TEKNOKENT MTAL</t>
  </si>
  <si>
    <t xml:space="preserve">PAKİZE KOKULU A.L.</t>
  </si>
  <si>
    <t xml:space="preserve">NURETTİN TOPÇU A.L.</t>
  </si>
  <si>
    <t xml:space="preserve">MERSİN MTAL</t>
  </si>
  <si>
    <t xml:space="preserve">ŞİFA HATUN MTAL</t>
  </si>
  <si>
    <t xml:space="preserve">ÖZEL İZ FEN LİSESİ</t>
  </si>
  <si>
    <t xml:space="preserve">İSA ÖNER A.L.</t>
  </si>
  <si>
    <t xml:space="preserve">NECİP FAZIL AİHL</t>
  </si>
  <si>
    <t xml:space="preserve">ÖZEL POZİTİF BİLGİ</t>
  </si>
  <si>
    <t xml:space="preserve">14. MAÇ GALİBİ</t>
  </si>
  <si>
    <t xml:space="preserve">15. MAÇ GALİBİ</t>
  </si>
  <si>
    <t xml:space="preserve">10. MAÇ GALİBİ</t>
  </si>
  <si>
    <t xml:space="preserve">11. MAÇ GALİBİ</t>
  </si>
  <si>
    <t xml:space="preserve">SALİM YILMAZ ANADOLU</t>
  </si>
  <si>
    <t xml:space="preserve">TOROSLAR ANADOLU LİSESİ</t>
  </si>
  <si>
    <t xml:space="preserve">100 YIL A.L.</t>
  </si>
  <si>
    <t xml:space="preserve">Ö. EVRE F.L.</t>
  </si>
  <si>
    <t xml:space="preserve">ÖZEL MEZİTLİ ANADOLU L.</t>
  </si>
  <si>
    <t xml:space="preserve">ULAŞTIRMA HİZMETLERİ A.L.</t>
  </si>
  <si>
    <t xml:space="preserve">HACI ZARİFE A.L.</t>
  </si>
  <si>
    <t xml:space="preserve">ÖZEL UĞUR A.L.</t>
  </si>
  <si>
    <t xml:space="preserve">ÇAĞDAŞKEN ANADOLU LİSESİ</t>
  </si>
  <si>
    <t xml:space="preserve">ÖZEL ATAŞEHİR MTAL</t>
  </si>
  <si>
    <t xml:space="preserve">KADRİ ŞAMAN MTAL</t>
  </si>
  <si>
    <t xml:space="preserve">ATATÜRK MTAL</t>
  </si>
  <si>
    <t xml:space="preserve">TOROSLAR MİMAR SİNAN MTAL</t>
  </si>
  <si>
    <t xml:space="preserve">AKİB ZAFER ÇAĞLAYAN MTAL</t>
  </si>
  <si>
    <t xml:space="preserve">ŞİŞECAM MTAL</t>
  </si>
  <si>
    <t xml:space="preserve">YUSUF KALKAVAN A.L.</t>
  </si>
  <si>
    <t xml:space="preserve">ŞEVKET POZCU ANADOLU</t>
  </si>
  <si>
    <t xml:space="preserve">KUYULUK O.O.</t>
  </si>
  <si>
    <t xml:space="preserve">ŞHT. EROL OLÇOK O.O.</t>
  </si>
  <si>
    <t xml:space="preserve">YILDIZ KIZ</t>
  </si>
  <si>
    <t xml:space="preserve">ÇAY MAH. İHOO</t>
  </si>
  <si>
    <t xml:space="preserve">PİRİREİS OO</t>
  </si>
  <si>
    <t xml:space="preserve">16. MAÇ GALİBİ</t>
  </si>
  <si>
    <t xml:space="preserve">17. MAÇ GALİBİ</t>
  </si>
  <si>
    <t xml:space="preserve">18. MAÇ GALİBİ</t>
  </si>
  <si>
    <t xml:space="preserve">19. MAÇ GALİBİ</t>
  </si>
  <si>
    <t xml:space="preserve">YAHYA AKEL FEN </t>
  </si>
  <si>
    <t xml:space="preserve">CEMİLE HAMDİ ONGUN MTAL</t>
  </si>
  <si>
    <t xml:space="preserve">ÖZEL UĞUR ANADOLU L.</t>
  </si>
  <si>
    <t xml:space="preserve">ÖZEL GÜNEY GELİŞİM A.L.</t>
  </si>
  <si>
    <t xml:space="preserve">YENİŞEHİR ANADOLU LİSESİ</t>
  </si>
  <si>
    <t xml:space="preserve">19 MAYIS ANADOLU LİSESİ</t>
  </si>
  <si>
    <t xml:space="preserve">75. YIL FEN LİSESİ</t>
  </si>
  <si>
    <t xml:space="preserve">MEZİTLİ MTAL</t>
  </si>
  <si>
    <t xml:space="preserve">MİTHAT PAŞA O.O.</t>
  </si>
  <si>
    <t xml:space="preserve">ALSANCAK LİONS O.O.</t>
  </si>
  <si>
    <t xml:space="preserve">TURGUT ÖZAL O.O.</t>
  </si>
  <si>
    <t xml:space="preserve">ÇANKAYA ŞHT. MERT KAYA</t>
  </si>
  <si>
    <t xml:space="preserve">GÜNEY O.O.</t>
  </si>
  <si>
    <t xml:space="preserve">ABDULKADİR GÜRÜZ O.O.</t>
  </si>
  <si>
    <t xml:space="preserve">MEZİTLİ İHOO</t>
  </si>
  <si>
    <t xml:space="preserve">HASAN AKEL ANADOLU</t>
  </si>
  <si>
    <t xml:space="preserve">ELİT KOLEJİ</t>
  </si>
  <si>
    <t xml:space="preserve">EYÜP AYGAR FEN LİSESİ</t>
  </si>
  <si>
    <t xml:space="preserve">ÖZEL MEZİTLİ FİNAL</t>
  </si>
  <si>
    <t xml:space="preserve">NİHAL ERDEM MTAL</t>
  </si>
  <si>
    <t xml:space="preserve">GAZİ A.L.</t>
  </si>
  <si>
    <t xml:space="preserve">MTSO</t>
  </si>
  <si>
    <t xml:space="preserve">YENİŞEHİR MTAL</t>
  </si>
  <si>
    <t xml:space="preserve">MAĞLUPLAR</t>
  </si>
  <si>
    <t xml:space="preserve">3/4. MAÇI</t>
  </si>
  <si>
    <t xml:space="preserve">GALİPLER </t>
  </si>
  <si>
    <t xml:space="preserve">OKULSPORLARI MASA TENİSİ</t>
  </si>
  <si>
    <t xml:space="preserve">SERVET TAZEGÜL SPOR SALONU</t>
  </si>
  <si>
    <t xml:space="preserve">26-27.12.2024</t>
  </si>
  <si>
    <t xml:space="preserve">OKUL SPORLARI-VOLEYBOL</t>
  </si>
  <si>
    <t xml:space="preserve">TAC</t>
  </si>
  <si>
    <t xml:space="preserve">TOROSLAR MERSİNLİ AHMET SPOR SALONU</t>
  </si>
  <si>
    <t xml:space="preserve">SİLİFKE ERTAN C. A.L.</t>
  </si>
  <si>
    <t xml:space="preserve">GÜLNAR A.L.</t>
  </si>
  <si>
    <t xml:space="preserve">ERDEMLİ ÖZEL BİREY A.L.</t>
  </si>
  <si>
    <t xml:space="preserve">Ö. TOROS O.O.</t>
  </si>
  <si>
    <t xml:space="preserve">YUSUF BAYIK O.O.</t>
  </si>
  <si>
    <t xml:space="preserve">KÜÇÜK KIZ</t>
  </si>
  <si>
    <t xml:space="preserve">Ö. UĞUR O.O.</t>
  </si>
  <si>
    <t xml:space="preserve">MENTEŞ ŞHT. OSMAN KÖSE O.O.</t>
  </si>
  <si>
    <t xml:space="preserve">SİLİFKE ATAYURT O.O.</t>
  </si>
  <si>
    <t xml:space="preserve">TRS. ULUSLARARASI İ.H.O.O.</t>
  </si>
  <si>
    <t xml:space="preserve">KÜÇÜK ERKEK</t>
  </si>
  <si>
    <t xml:space="preserve">BOZYAZI O.O.</t>
  </si>
  <si>
    <t xml:space="preserve">TR. CUMHURİYET O.O.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sz val="16"/>
      <color rgb="FF333333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22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20"/>
      <color rgb="FF000000"/>
      <name val="Arial Black"/>
      <family val="2"/>
      <charset val="162"/>
    </font>
    <font>
      <sz val="16"/>
      <name val="Arial"/>
      <family val="2"/>
      <charset val="162"/>
    </font>
    <font>
      <sz val="16"/>
      <name val="Arial "/>
      <family val="0"/>
      <charset val="162"/>
    </font>
    <font>
      <b val="true"/>
      <sz val="20"/>
      <color rgb="FF000000"/>
      <name val="Arial Black"/>
      <family val="2"/>
      <charset val="162"/>
    </font>
    <font>
      <sz val="20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15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37080</xdr:rowOff>
    </xdr:from>
    <xdr:to>
      <xdr:col>0</xdr:col>
      <xdr:colOff>1471320</xdr:colOff>
      <xdr:row>3</xdr:row>
      <xdr:rowOff>38916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88280" y="37080"/>
          <a:ext cx="128304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57" colorId="64" zoomScale="50" zoomScaleNormal="50" zoomScalePageLayoutView="100" workbookViewId="0">
      <selection pane="topLeft" activeCell="B166" activeCellId="0" sqref="B166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4.43"/>
    <col collapsed="false" customWidth="true" hidden="false" outlineLevel="0" max="3" min="3" style="1" width="56.33"/>
    <col collapsed="false" customWidth="true" hidden="false" outlineLevel="0" max="4" min="4" style="1" width="55.32"/>
    <col collapsed="false" customWidth="true" hidden="false" outlineLevel="0" max="5" min="5" style="1" width="41.43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49.9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n">
        <v>45647</v>
      </c>
      <c r="B7" s="13" t="n">
        <v>0.583333333333333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88.2" hidden="false" customHeight="true" outlineLevel="0" collapsed="false">
      <c r="A8" s="12" t="n">
        <v>45647</v>
      </c>
      <c r="B8" s="13" t="n">
        <v>0.375</v>
      </c>
      <c r="C8" s="14" t="s">
        <v>13</v>
      </c>
      <c r="D8" s="14" t="s">
        <v>14</v>
      </c>
      <c r="E8" s="14" t="s">
        <v>15</v>
      </c>
      <c r="F8" s="14" t="s">
        <v>16</v>
      </c>
    </row>
    <row r="9" s="15" customFormat="true" ht="88.2" hidden="false" customHeight="true" outlineLevel="0" collapsed="false">
      <c r="A9" s="12" t="n">
        <v>45647</v>
      </c>
      <c r="B9" s="13" t="n">
        <v>0.458333333333333</v>
      </c>
      <c r="C9" s="14" t="s">
        <v>17</v>
      </c>
      <c r="D9" s="14" t="s">
        <v>14</v>
      </c>
      <c r="E9" s="14" t="s">
        <v>18</v>
      </c>
      <c r="F9" s="14" t="s">
        <v>16</v>
      </c>
    </row>
    <row r="10" s="15" customFormat="true" ht="88.2" hidden="false" customHeight="true" outlineLevel="0" collapsed="false">
      <c r="A10" s="12" t="n">
        <v>45647</v>
      </c>
      <c r="B10" s="13" t="n">
        <v>0.541666666666667</v>
      </c>
      <c r="C10" s="14" t="s">
        <v>19</v>
      </c>
      <c r="D10" s="14" t="s">
        <v>20</v>
      </c>
      <c r="E10" s="14" t="s">
        <v>21</v>
      </c>
      <c r="F10" s="14" t="s">
        <v>16</v>
      </c>
    </row>
    <row r="11" s="15" customFormat="true" ht="88.2" hidden="false" customHeight="true" outlineLevel="0" collapsed="false">
      <c r="A11" s="12" t="n">
        <v>45647</v>
      </c>
      <c r="B11" s="13" t="n">
        <v>0.645833333333333</v>
      </c>
      <c r="C11" s="14" t="s">
        <v>22</v>
      </c>
      <c r="D11" s="14" t="s">
        <v>23</v>
      </c>
      <c r="E11" s="14" t="s">
        <v>11</v>
      </c>
      <c r="F11" s="14" t="s">
        <v>24</v>
      </c>
    </row>
    <row r="12" s="15" customFormat="true" ht="79.8" hidden="false" customHeight="true" outlineLevel="0" collapsed="false">
      <c r="A12" s="12" t="n">
        <v>45647</v>
      </c>
      <c r="B12" s="13" t="n">
        <v>0.645833333333333</v>
      </c>
      <c r="C12" s="14" t="s">
        <v>25</v>
      </c>
      <c r="D12" s="14" t="s">
        <v>26</v>
      </c>
      <c r="E12" s="14" t="s">
        <v>15</v>
      </c>
      <c r="F12" s="14" t="s">
        <v>27</v>
      </c>
    </row>
    <row r="13" s="15" customFormat="true" ht="79.8" hidden="false" customHeight="true" outlineLevel="0" collapsed="false">
      <c r="A13" s="12" t="n">
        <v>45647</v>
      </c>
      <c r="B13" s="13" t="n">
        <v>0.645833333333333</v>
      </c>
      <c r="C13" s="14" t="s">
        <v>28</v>
      </c>
      <c r="D13" s="14" t="s">
        <v>13</v>
      </c>
      <c r="E13" s="14" t="s">
        <v>29</v>
      </c>
      <c r="F13" s="14" t="s">
        <v>30</v>
      </c>
    </row>
    <row r="14" s="15" customFormat="true" ht="79.8" hidden="false" customHeight="true" outlineLevel="0" collapsed="false">
      <c r="A14" s="12" t="n">
        <v>45647</v>
      </c>
      <c r="B14" s="13" t="n">
        <v>0.729166666666667</v>
      </c>
      <c r="C14" s="14" t="s">
        <v>31</v>
      </c>
      <c r="D14" s="14" t="s">
        <v>32</v>
      </c>
      <c r="E14" s="14" t="s">
        <v>33</v>
      </c>
      <c r="F14" s="14" t="s">
        <v>30</v>
      </c>
    </row>
    <row r="15" s="15" customFormat="true" ht="79.8" hidden="false" customHeight="true" outlineLevel="0" collapsed="false">
      <c r="A15" s="12" t="n">
        <v>45647</v>
      </c>
      <c r="B15" s="13" t="n">
        <v>0.8125</v>
      </c>
      <c r="C15" s="14" t="s">
        <v>34</v>
      </c>
      <c r="D15" s="14" t="s">
        <v>35</v>
      </c>
      <c r="E15" s="14" t="s">
        <v>36</v>
      </c>
      <c r="F15" s="14" t="s">
        <v>30</v>
      </c>
    </row>
    <row r="16" s="15" customFormat="true" ht="79.8" hidden="false" customHeight="true" outlineLevel="0" collapsed="false">
      <c r="A16" s="12" t="n">
        <v>45648</v>
      </c>
      <c r="B16" s="13" t="n">
        <v>0.4375</v>
      </c>
      <c r="C16" s="14" t="s">
        <v>32</v>
      </c>
      <c r="D16" s="14" t="s">
        <v>37</v>
      </c>
      <c r="E16" s="14" t="s">
        <v>21</v>
      </c>
      <c r="F16" s="14" t="s">
        <v>24</v>
      </c>
    </row>
    <row r="17" s="15" customFormat="true" ht="79.8" hidden="false" customHeight="true" outlineLevel="0" collapsed="false">
      <c r="A17" s="12" t="n">
        <v>45648</v>
      </c>
      <c r="B17" s="13" t="n">
        <v>0.520833333333333</v>
      </c>
      <c r="C17" s="14" t="s">
        <v>38</v>
      </c>
      <c r="D17" s="14" t="s">
        <v>39</v>
      </c>
      <c r="E17" s="14" t="s">
        <v>40</v>
      </c>
      <c r="F17" s="14" t="s">
        <v>24</v>
      </c>
    </row>
    <row r="18" s="15" customFormat="true" ht="79.8" hidden="false" customHeight="true" outlineLevel="0" collapsed="false">
      <c r="A18" s="12" t="n">
        <v>45648</v>
      </c>
      <c r="B18" s="13" t="n">
        <v>0.375</v>
      </c>
      <c r="C18" s="14" t="s">
        <v>41</v>
      </c>
      <c r="D18" s="14" t="s">
        <v>42</v>
      </c>
      <c r="E18" s="14" t="s">
        <v>21</v>
      </c>
      <c r="F18" s="14" t="s">
        <v>16</v>
      </c>
    </row>
    <row r="19" s="15" customFormat="true" ht="79.8" hidden="false" customHeight="true" outlineLevel="0" collapsed="false">
      <c r="A19" s="12" t="n">
        <v>45648</v>
      </c>
      <c r="B19" s="13" t="n">
        <v>0.458333333333333</v>
      </c>
      <c r="C19" s="14" t="s">
        <v>43</v>
      </c>
      <c r="D19" s="14" t="s">
        <v>44</v>
      </c>
      <c r="E19" s="14" t="s">
        <v>18</v>
      </c>
      <c r="F19" s="14" t="s">
        <v>16</v>
      </c>
    </row>
    <row r="20" s="15" customFormat="true" ht="79.8" hidden="false" customHeight="true" outlineLevel="0" collapsed="false">
      <c r="A20" s="12" t="n">
        <v>45648</v>
      </c>
      <c r="B20" s="13" t="n">
        <v>0.5625</v>
      </c>
      <c r="C20" s="14" t="s">
        <v>14</v>
      </c>
      <c r="D20" s="14" t="s">
        <v>45</v>
      </c>
      <c r="E20" s="14" t="s">
        <v>46</v>
      </c>
      <c r="F20" s="14" t="s">
        <v>27</v>
      </c>
    </row>
    <row r="21" s="15" customFormat="true" ht="79.8" hidden="false" customHeight="true" outlineLevel="0" collapsed="false">
      <c r="A21" s="12" t="n">
        <v>45648</v>
      </c>
      <c r="B21" s="13" t="n">
        <v>0.645833333333333</v>
      </c>
      <c r="C21" s="14" t="s">
        <v>47</v>
      </c>
      <c r="D21" s="14" t="s">
        <v>10</v>
      </c>
      <c r="E21" s="14" t="s">
        <v>11</v>
      </c>
      <c r="F21" s="14" t="s">
        <v>27</v>
      </c>
    </row>
    <row r="22" s="15" customFormat="true" ht="79.8" hidden="false" customHeight="true" outlineLevel="0" collapsed="false">
      <c r="A22" s="12" t="n">
        <v>45648</v>
      </c>
      <c r="B22" s="13" t="n">
        <v>0.645833333333333</v>
      </c>
      <c r="C22" s="14" t="s">
        <v>23</v>
      </c>
      <c r="D22" s="14" t="s">
        <v>43</v>
      </c>
      <c r="E22" s="14" t="s">
        <v>48</v>
      </c>
      <c r="F22" s="14" t="s">
        <v>30</v>
      </c>
    </row>
    <row r="23" s="15" customFormat="true" ht="79.8" hidden="false" customHeight="true" outlineLevel="0" collapsed="false">
      <c r="A23" s="12" t="n">
        <v>45648</v>
      </c>
      <c r="B23" s="13" t="n">
        <v>0.729166666666667</v>
      </c>
      <c r="C23" s="14" t="s">
        <v>44</v>
      </c>
      <c r="D23" s="14" t="s">
        <v>49</v>
      </c>
      <c r="E23" s="14" t="s">
        <v>50</v>
      </c>
      <c r="F23" s="14" t="s">
        <v>30</v>
      </c>
    </row>
    <row r="24" s="15" customFormat="true" ht="79.8" hidden="false" customHeight="true" outlineLevel="0" collapsed="false">
      <c r="A24" s="12" t="n">
        <v>45648</v>
      </c>
      <c r="B24" s="13" t="n">
        <v>0.8125</v>
      </c>
      <c r="C24" s="14" t="s">
        <v>51</v>
      </c>
      <c r="D24" s="14" t="s">
        <v>38</v>
      </c>
      <c r="E24" s="14" t="s">
        <v>52</v>
      </c>
      <c r="F24" s="14" t="s">
        <v>30</v>
      </c>
    </row>
    <row r="25" s="15" customFormat="true" ht="79.8" hidden="false" customHeight="true" outlineLevel="0" collapsed="false">
      <c r="A25" s="16" t="n">
        <v>45649</v>
      </c>
      <c r="B25" s="17" t="n">
        <v>0.666666666666667</v>
      </c>
      <c r="C25" s="18" t="s">
        <v>53</v>
      </c>
      <c r="D25" s="18" t="s">
        <v>54</v>
      </c>
      <c r="E25" s="18" t="s">
        <v>55</v>
      </c>
      <c r="F25" s="18" t="s">
        <v>16</v>
      </c>
    </row>
    <row r="26" s="15" customFormat="true" ht="79.8" hidden="false" customHeight="true" outlineLevel="0" collapsed="false">
      <c r="A26" s="12" t="n">
        <v>45649</v>
      </c>
      <c r="B26" s="13" t="n">
        <v>0.8125</v>
      </c>
      <c r="C26" s="14" t="s">
        <v>56</v>
      </c>
      <c r="D26" s="14" t="s">
        <v>57</v>
      </c>
      <c r="E26" s="14" t="s">
        <v>58</v>
      </c>
      <c r="F26" s="14" t="s">
        <v>24</v>
      </c>
    </row>
    <row r="27" s="15" customFormat="true" ht="79.8" hidden="false" customHeight="true" outlineLevel="0" collapsed="false">
      <c r="A27" s="12" t="n">
        <v>45649</v>
      </c>
      <c r="B27" s="13" t="n">
        <v>0.770833333333333</v>
      </c>
      <c r="C27" s="14" t="s">
        <v>22</v>
      </c>
      <c r="D27" s="14" t="s">
        <v>13</v>
      </c>
      <c r="E27" s="14" t="s">
        <v>15</v>
      </c>
      <c r="F27" s="14" t="s">
        <v>27</v>
      </c>
    </row>
    <row r="28" s="15" customFormat="true" ht="79.8" hidden="false" customHeight="true" outlineLevel="0" collapsed="false">
      <c r="A28" s="12" t="n">
        <v>45649</v>
      </c>
      <c r="B28" s="13" t="n">
        <v>0.833333333333333</v>
      </c>
      <c r="C28" s="14" t="s">
        <v>25</v>
      </c>
      <c r="D28" s="14" t="s">
        <v>59</v>
      </c>
      <c r="E28" s="14" t="s">
        <v>58</v>
      </c>
      <c r="F28" s="14" t="s">
        <v>27</v>
      </c>
    </row>
    <row r="29" s="15" customFormat="true" ht="101.4" hidden="false" customHeight="true" outlineLevel="0" collapsed="false">
      <c r="A29" s="12" t="n">
        <v>45649</v>
      </c>
      <c r="B29" s="13" t="n">
        <v>0.8125</v>
      </c>
      <c r="C29" s="14" t="s">
        <v>60</v>
      </c>
      <c r="D29" s="14" t="s">
        <v>61</v>
      </c>
      <c r="E29" s="14" t="s">
        <v>62</v>
      </c>
      <c r="F29" s="14" t="s">
        <v>30</v>
      </c>
    </row>
    <row r="30" s="15" customFormat="true" ht="101.4" hidden="false" customHeight="true" outlineLevel="0" collapsed="false">
      <c r="A30" s="12" t="n">
        <v>45650</v>
      </c>
      <c r="B30" s="13" t="n">
        <v>0.75</v>
      </c>
      <c r="C30" s="14" t="s">
        <v>35</v>
      </c>
      <c r="D30" s="14" t="s">
        <v>44</v>
      </c>
      <c r="E30" s="14" t="s">
        <v>63</v>
      </c>
      <c r="F30" s="14" t="s">
        <v>64</v>
      </c>
    </row>
    <row r="31" s="15" customFormat="true" ht="101.4" hidden="false" customHeight="true" outlineLevel="0" collapsed="false">
      <c r="A31" s="12" t="n">
        <v>45650</v>
      </c>
      <c r="B31" s="13" t="n">
        <v>0.791666666666667</v>
      </c>
      <c r="C31" s="14" t="s">
        <v>43</v>
      </c>
      <c r="D31" s="14" t="s">
        <v>65</v>
      </c>
      <c r="E31" s="14" t="s">
        <v>66</v>
      </c>
      <c r="F31" s="14" t="s">
        <v>16</v>
      </c>
    </row>
    <row r="32" s="15" customFormat="true" ht="101.4" hidden="false" customHeight="true" outlineLevel="0" collapsed="false">
      <c r="A32" s="12" t="n">
        <v>45650</v>
      </c>
      <c r="B32" s="13" t="n">
        <v>0.770833333333333</v>
      </c>
      <c r="C32" s="14" t="s">
        <v>13</v>
      </c>
      <c r="D32" s="14" t="s">
        <v>67</v>
      </c>
      <c r="E32" s="14" t="s">
        <v>68</v>
      </c>
      <c r="F32" s="14" t="s">
        <v>27</v>
      </c>
    </row>
    <row r="33" s="15" customFormat="true" ht="101.4" hidden="false" customHeight="true" outlineLevel="0" collapsed="false">
      <c r="A33" s="12" t="n">
        <v>45650</v>
      </c>
      <c r="B33" s="13" t="n">
        <v>0.833333333333333</v>
      </c>
      <c r="C33" s="14" t="s">
        <v>69</v>
      </c>
      <c r="D33" s="14" t="s">
        <v>70</v>
      </c>
      <c r="E33" s="19" t="s">
        <v>68</v>
      </c>
      <c r="F33" s="14" t="s">
        <v>27</v>
      </c>
    </row>
    <row r="34" s="15" customFormat="true" ht="95.4" hidden="false" customHeight="true" outlineLevel="0" collapsed="false">
      <c r="A34" s="12" t="n">
        <v>45651</v>
      </c>
      <c r="B34" s="13" t="n">
        <v>0.791666666666667</v>
      </c>
      <c r="C34" s="14" t="s">
        <v>13</v>
      </c>
      <c r="D34" s="14" t="s">
        <v>28</v>
      </c>
      <c r="E34" s="19" t="s">
        <v>71</v>
      </c>
      <c r="F34" s="14" t="s">
        <v>16</v>
      </c>
    </row>
    <row r="35" s="15" customFormat="true" ht="100.2" hidden="false" customHeight="true" outlineLevel="0" collapsed="false">
      <c r="A35" s="16" t="n">
        <v>45651</v>
      </c>
      <c r="B35" s="17" t="n">
        <v>0.75</v>
      </c>
      <c r="C35" s="18" t="s">
        <v>53</v>
      </c>
      <c r="D35" s="18" t="s">
        <v>72</v>
      </c>
      <c r="E35" s="20" t="s">
        <v>73</v>
      </c>
      <c r="F35" s="18" t="s">
        <v>24</v>
      </c>
    </row>
    <row r="36" s="15" customFormat="true" ht="100.2" hidden="false" customHeight="true" outlineLevel="0" collapsed="false">
      <c r="A36" s="12" t="n">
        <v>45651</v>
      </c>
      <c r="B36" s="13" t="n">
        <v>0.8125</v>
      </c>
      <c r="C36" s="14" t="s">
        <v>35</v>
      </c>
      <c r="D36" s="14" t="s">
        <v>34</v>
      </c>
      <c r="E36" s="21" t="s">
        <v>74</v>
      </c>
      <c r="F36" s="14" t="s">
        <v>30</v>
      </c>
    </row>
    <row r="37" s="15" customFormat="true" ht="100.2" hidden="false" customHeight="true" outlineLevel="0" collapsed="false">
      <c r="A37" s="12" t="n">
        <v>45651</v>
      </c>
      <c r="B37" s="13" t="n">
        <v>0.770833333333333</v>
      </c>
      <c r="C37" s="14" t="s">
        <v>75</v>
      </c>
      <c r="D37" s="14" t="s">
        <v>76</v>
      </c>
      <c r="E37" s="14" t="s">
        <v>77</v>
      </c>
      <c r="F37" s="14" t="s">
        <v>27</v>
      </c>
    </row>
    <row r="38" s="15" customFormat="true" ht="95.4" hidden="false" customHeight="true" outlineLevel="0" collapsed="false">
      <c r="A38" s="12" t="n">
        <v>45651</v>
      </c>
      <c r="B38" s="13" t="n">
        <v>0.833333333333333</v>
      </c>
      <c r="C38" s="14" t="s">
        <v>78</v>
      </c>
      <c r="D38" s="14" t="s">
        <v>79</v>
      </c>
      <c r="E38" s="14" t="s">
        <v>80</v>
      </c>
      <c r="F38" s="14" t="s">
        <v>27</v>
      </c>
    </row>
    <row r="39" s="15" customFormat="true" ht="95.4" hidden="false" customHeight="true" outlineLevel="0" collapsed="false">
      <c r="A39" s="12" t="n">
        <v>45652</v>
      </c>
      <c r="B39" s="13" t="n">
        <v>0.75</v>
      </c>
      <c r="C39" s="14" t="s">
        <v>44</v>
      </c>
      <c r="D39" s="14" t="s">
        <v>22</v>
      </c>
      <c r="E39" s="14" t="s">
        <v>15</v>
      </c>
      <c r="F39" s="14" t="s">
        <v>64</v>
      </c>
    </row>
    <row r="40" s="15" customFormat="true" ht="95.4" hidden="false" customHeight="true" outlineLevel="0" collapsed="false">
      <c r="A40" s="12" t="n">
        <v>45652</v>
      </c>
      <c r="B40" s="13" t="n">
        <v>0.8125</v>
      </c>
      <c r="C40" s="14" t="s">
        <v>17</v>
      </c>
      <c r="D40" s="14" t="s">
        <v>44</v>
      </c>
      <c r="E40" s="14" t="s">
        <v>46</v>
      </c>
      <c r="F40" s="14" t="s">
        <v>24</v>
      </c>
    </row>
    <row r="41" s="15" customFormat="true" ht="95.4" hidden="false" customHeight="true" outlineLevel="0" collapsed="false">
      <c r="A41" s="12" t="n">
        <v>45652</v>
      </c>
      <c r="B41" s="13" t="n">
        <v>0.791666666666667</v>
      </c>
      <c r="C41" s="14" t="s">
        <v>67</v>
      </c>
      <c r="D41" s="14" t="s">
        <v>81</v>
      </c>
      <c r="E41" s="14" t="s">
        <v>82</v>
      </c>
      <c r="F41" s="14" t="s">
        <v>16</v>
      </c>
    </row>
    <row r="42" s="15" customFormat="true" ht="95.4" hidden="false" customHeight="true" outlineLevel="0" collapsed="false">
      <c r="A42" s="12" t="n">
        <v>45652</v>
      </c>
      <c r="B42" s="13" t="n">
        <v>0.770833333333333</v>
      </c>
      <c r="C42" s="14" t="s">
        <v>83</v>
      </c>
      <c r="D42" s="14" t="s">
        <v>84</v>
      </c>
      <c r="E42" s="14" t="s">
        <v>18</v>
      </c>
      <c r="F42" s="14" t="s">
        <v>27</v>
      </c>
    </row>
    <row r="43" s="15" customFormat="true" ht="95.4" hidden="false" customHeight="true" outlineLevel="0" collapsed="false">
      <c r="A43" s="12" t="n">
        <v>45652</v>
      </c>
      <c r="B43" s="13" t="n">
        <v>0.833333333333333</v>
      </c>
      <c r="C43" s="14" t="s">
        <v>85</v>
      </c>
      <c r="D43" s="14" t="s">
        <v>86</v>
      </c>
      <c r="E43" s="14" t="s">
        <v>18</v>
      </c>
      <c r="F43" s="14" t="s">
        <v>27</v>
      </c>
    </row>
    <row r="44" s="15" customFormat="true" ht="95.4" hidden="false" customHeight="true" outlineLevel="0" collapsed="false">
      <c r="A44" s="12" t="n">
        <v>45653</v>
      </c>
      <c r="B44" s="13" t="n">
        <v>0.833333333333333</v>
      </c>
      <c r="C44" s="14" t="s">
        <v>87</v>
      </c>
      <c r="D44" s="14" t="s">
        <v>60</v>
      </c>
      <c r="E44" s="14" t="s">
        <v>88</v>
      </c>
      <c r="F44" s="14" t="s">
        <v>16</v>
      </c>
    </row>
    <row r="45" s="15" customFormat="true" ht="95.4" hidden="false" customHeight="true" outlineLevel="0" collapsed="false">
      <c r="A45" s="16" t="n">
        <v>45653</v>
      </c>
      <c r="B45" s="17" t="n">
        <v>0.75</v>
      </c>
      <c r="C45" s="18" t="s">
        <v>89</v>
      </c>
      <c r="D45" s="18" t="s">
        <v>90</v>
      </c>
      <c r="E45" s="18" t="s">
        <v>91</v>
      </c>
      <c r="F45" s="18" t="s">
        <v>16</v>
      </c>
    </row>
    <row r="46" s="15" customFormat="true" ht="95.4" hidden="false" customHeight="true" outlineLevel="0" collapsed="false">
      <c r="A46" s="22" t="n">
        <v>45653</v>
      </c>
      <c r="B46" s="23" t="n">
        <v>0.8125</v>
      </c>
      <c r="C46" s="24" t="s">
        <v>25</v>
      </c>
      <c r="D46" s="24" t="s">
        <v>57</v>
      </c>
      <c r="E46" s="24" t="s">
        <v>46</v>
      </c>
      <c r="F46" s="24" t="s">
        <v>30</v>
      </c>
    </row>
    <row r="47" s="15" customFormat="true" ht="108.6" hidden="false" customHeight="true" outlineLevel="0" collapsed="false">
      <c r="A47" s="22" t="n">
        <v>45653</v>
      </c>
      <c r="B47" s="23" t="n">
        <v>0.770833333333333</v>
      </c>
      <c r="C47" s="14" t="s">
        <v>92</v>
      </c>
      <c r="D47" s="24" t="s">
        <v>43</v>
      </c>
      <c r="E47" s="14" t="s">
        <v>93</v>
      </c>
      <c r="F47" s="24" t="s">
        <v>27</v>
      </c>
    </row>
    <row r="48" s="15" customFormat="true" ht="108.6" hidden="false" customHeight="true" outlineLevel="0" collapsed="false">
      <c r="A48" s="22" t="n">
        <v>45653</v>
      </c>
      <c r="B48" s="23" t="n">
        <v>0.833333333333333</v>
      </c>
      <c r="C48" s="24" t="s">
        <v>43</v>
      </c>
      <c r="D48" s="24" t="s">
        <v>17</v>
      </c>
      <c r="E48" s="24" t="s">
        <v>18</v>
      </c>
      <c r="F48" s="24" t="s">
        <v>27</v>
      </c>
    </row>
    <row r="49" s="15" customFormat="true" ht="95.4" hidden="false" customHeight="true" outlineLevel="0" collapsed="false">
      <c r="A49" s="11" t="s">
        <v>94</v>
      </c>
      <c r="B49" s="11"/>
      <c r="C49" s="11"/>
      <c r="D49" s="11"/>
      <c r="E49" s="11"/>
      <c r="F49" s="11"/>
    </row>
    <row r="50" s="15" customFormat="true" ht="95.4" hidden="false" customHeight="true" outlineLevel="0" collapsed="false">
      <c r="A50" s="25" t="n">
        <v>45648</v>
      </c>
      <c r="B50" s="26" t="n">
        <v>0.5</v>
      </c>
      <c r="C50" s="27" t="s">
        <v>95</v>
      </c>
      <c r="D50" s="28" t="s">
        <v>96</v>
      </c>
      <c r="E50" s="28" t="s">
        <v>97</v>
      </c>
      <c r="F50" s="27" t="s">
        <v>98</v>
      </c>
    </row>
    <row r="51" s="15" customFormat="true" ht="95.4" hidden="false" customHeight="true" outlineLevel="0" collapsed="false">
      <c r="A51" s="25" t="n">
        <v>45648</v>
      </c>
      <c r="B51" s="29" t="n">
        <v>0.583333333333333</v>
      </c>
      <c r="C51" s="25" t="s">
        <v>99</v>
      </c>
      <c r="D51" s="25" t="s">
        <v>100</v>
      </c>
      <c r="E51" s="25" t="s">
        <v>101</v>
      </c>
      <c r="F51" s="25" t="s">
        <v>102</v>
      </c>
    </row>
    <row r="52" s="15" customFormat="true" ht="95.4" hidden="false" customHeight="true" outlineLevel="0" collapsed="false">
      <c r="A52" s="25" t="n">
        <v>45649</v>
      </c>
      <c r="B52" s="29" t="n">
        <v>0.833333333333333</v>
      </c>
      <c r="C52" s="25" t="s">
        <v>103</v>
      </c>
      <c r="D52" s="25" t="s">
        <v>104</v>
      </c>
      <c r="E52" s="25" t="s">
        <v>105</v>
      </c>
      <c r="F52" s="25" t="s">
        <v>102</v>
      </c>
    </row>
    <row r="53" s="15" customFormat="true" ht="95.4" hidden="false" customHeight="true" outlineLevel="0" collapsed="false">
      <c r="A53" s="11" t="s">
        <v>106</v>
      </c>
      <c r="B53" s="11"/>
      <c r="C53" s="11"/>
      <c r="D53" s="11"/>
      <c r="E53" s="11"/>
      <c r="F53" s="11"/>
    </row>
    <row r="54" s="15" customFormat="true" ht="95.4" hidden="false" customHeight="true" outlineLevel="0" collapsed="false">
      <c r="A54" s="30" t="n">
        <v>45647</v>
      </c>
      <c r="B54" s="31" t="n">
        <v>0.583333333333333</v>
      </c>
      <c r="C54" s="28" t="s">
        <v>107</v>
      </c>
      <c r="D54" s="28" t="s">
        <v>108</v>
      </c>
      <c r="E54" s="28" t="s">
        <v>109</v>
      </c>
      <c r="F54" s="28" t="s">
        <v>110</v>
      </c>
    </row>
    <row r="55" s="15" customFormat="true" ht="95.4" hidden="false" customHeight="true" outlineLevel="0" collapsed="false">
      <c r="A55" s="12" t="n">
        <v>45648</v>
      </c>
      <c r="B55" s="13" t="n">
        <v>0.5</v>
      </c>
      <c r="C55" s="14" t="s">
        <v>111</v>
      </c>
      <c r="D55" s="14" t="s">
        <v>112</v>
      </c>
      <c r="E55" s="14" t="s">
        <v>113</v>
      </c>
      <c r="F55" s="14" t="s">
        <v>110</v>
      </c>
    </row>
    <row r="56" s="15" customFormat="true" ht="95.4" hidden="false" customHeight="true" outlineLevel="0" collapsed="false">
      <c r="A56" s="12" t="n">
        <v>45648</v>
      </c>
      <c r="B56" s="13" t="n">
        <v>0.552083333333333</v>
      </c>
      <c r="C56" s="14" t="s">
        <v>114</v>
      </c>
      <c r="D56" s="14" t="s">
        <v>115</v>
      </c>
      <c r="E56" s="14" t="s">
        <v>113</v>
      </c>
      <c r="F56" s="14" t="s">
        <v>110</v>
      </c>
    </row>
    <row r="57" s="15" customFormat="true" ht="95.4" hidden="false" customHeight="true" outlineLevel="0" collapsed="false">
      <c r="A57" s="12" t="n">
        <v>45648</v>
      </c>
      <c r="B57" s="13" t="n">
        <v>0.604166666666667</v>
      </c>
      <c r="C57" s="14" t="s">
        <v>116</v>
      </c>
      <c r="D57" s="14" t="s">
        <v>117</v>
      </c>
      <c r="E57" s="14" t="s">
        <v>118</v>
      </c>
      <c r="F57" s="14" t="s">
        <v>110</v>
      </c>
    </row>
    <row r="58" s="15" customFormat="true" ht="95.4" hidden="false" customHeight="true" outlineLevel="0" collapsed="false">
      <c r="A58" s="32" t="s">
        <v>119</v>
      </c>
      <c r="B58" s="32"/>
      <c r="C58" s="32"/>
      <c r="D58" s="32"/>
      <c r="E58" s="32"/>
      <c r="F58" s="32"/>
    </row>
    <row r="59" s="15" customFormat="true" ht="95.4" hidden="false" customHeight="true" outlineLevel="0" collapsed="false">
      <c r="A59" s="33" t="s">
        <v>120</v>
      </c>
      <c r="B59" s="34" t="n">
        <v>0.333333333333333</v>
      </c>
      <c r="C59" s="35" t="s">
        <v>121</v>
      </c>
      <c r="D59" s="35"/>
      <c r="E59" s="35"/>
      <c r="F59" s="35" t="s">
        <v>122</v>
      </c>
    </row>
    <row r="60" s="15" customFormat="true" ht="95.4" hidden="false" customHeight="true" outlineLevel="0" collapsed="false">
      <c r="A60" s="32" t="s">
        <v>123</v>
      </c>
      <c r="B60" s="32"/>
      <c r="C60" s="32"/>
      <c r="D60" s="32"/>
      <c r="E60" s="32"/>
      <c r="F60" s="32"/>
    </row>
    <row r="61" s="15" customFormat="true" ht="95.4" hidden="false" customHeight="true" outlineLevel="0" collapsed="false">
      <c r="A61" s="12" t="n">
        <v>45647</v>
      </c>
      <c r="B61" s="13" t="n">
        <v>0.427083333333333</v>
      </c>
      <c r="C61" s="14" t="s">
        <v>124</v>
      </c>
      <c r="D61" s="14" t="s">
        <v>125</v>
      </c>
      <c r="E61" s="14" t="s">
        <v>126</v>
      </c>
      <c r="F61" s="14" t="s">
        <v>127</v>
      </c>
    </row>
    <row r="62" s="15" customFormat="true" ht="95.4" hidden="false" customHeight="true" outlineLevel="0" collapsed="false">
      <c r="A62" s="12" t="n">
        <v>45647</v>
      </c>
      <c r="B62" s="13" t="n">
        <v>0.510416666666667</v>
      </c>
      <c r="C62" s="14" t="s">
        <v>128</v>
      </c>
      <c r="D62" s="14" t="s">
        <v>129</v>
      </c>
      <c r="E62" s="14" t="s">
        <v>130</v>
      </c>
      <c r="F62" s="14" t="s">
        <v>127</v>
      </c>
    </row>
    <row r="63" s="15" customFormat="true" ht="95.4" hidden="false" customHeight="true" outlineLevel="0" collapsed="false">
      <c r="A63" s="12" t="n">
        <v>45647</v>
      </c>
      <c r="B63" s="13" t="n">
        <v>0.708333333333333</v>
      </c>
      <c r="C63" s="14" t="s">
        <v>131</v>
      </c>
      <c r="D63" s="14" t="s">
        <v>132</v>
      </c>
      <c r="E63" s="14" t="s">
        <v>133</v>
      </c>
      <c r="F63" s="14" t="s">
        <v>127</v>
      </c>
    </row>
    <row r="64" s="15" customFormat="true" ht="95.4" hidden="false" customHeight="true" outlineLevel="0" collapsed="false">
      <c r="A64" s="30" t="n">
        <v>45647</v>
      </c>
      <c r="B64" s="31" t="n">
        <v>0.625</v>
      </c>
      <c r="C64" s="28" t="s">
        <v>134</v>
      </c>
      <c r="D64" s="28" t="s">
        <v>135</v>
      </c>
      <c r="E64" s="28" t="s">
        <v>136</v>
      </c>
      <c r="F64" s="28" t="s">
        <v>127</v>
      </c>
    </row>
    <row r="65" s="15" customFormat="true" ht="95.4" hidden="false" customHeight="true" outlineLevel="0" collapsed="false">
      <c r="A65" s="30" t="n">
        <v>45648</v>
      </c>
      <c r="B65" s="31" t="n">
        <v>0.583333333333333</v>
      </c>
      <c r="C65" s="28" t="s">
        <v>137</v>
      </c>
      <c r="D65" s="28" t="s">
        <v>138</v>
      </c>
      <c r="E65" s="28" t="s">
        <v>139</v>
      </c>
      <c r="F65" s="28" t="s">
        <v>12</v>
      </c>
    </row>
    <row r="66" s="15" customFormat="true" ht="95.4" hidden="false" customHeight="true" outlineLevel="0" collapsed="false">
      <c r="A66" s="12" t="n">
        <v>45648</v>
      </c>
      <c r="B66" s="13" t="n">
        <v>0.46875</v>
      </c>
      <c r="C66" s="14" t="s">
        <v>140</v>
      </c>
      <c r="D66" s="14" t="s">
        <v>141</v>
      </c>
      <c r="E66" s="14" t="s">
        <v>126</v>
      </c>
      <c r="F66" s="14" t="s">
        <v>127</v>
      </c>
    </row>
    <row r="67" s="15" customFormat="true" ht="95.4" hidden="false" customHeight="true" outlineLevel="0" collapsed="false">
      <c r="A67" s="12" t="n">
        <v>45648</v>
      </c>
      <c r="B67" s="13" t="n">
        <v>0.583333333333333</v>
      </c>
      <c r="C67" s="14" t="s">
        <v>142</v>
      </c>
      <c r="D67" s="14" t="s">
        <v>143</v>
      </c>
      <c r="E67" s="14" t="s">
        <v>133</v>
      </c>
      <c r="F67" s="14" t="s">
        <v>127</v>
      </c>
    </row>
    <row r="68" s="15" customFormat="true" ht="95.4" hidden="false" customHeight="true" outlineLevel="0" collapsed="false">
      <c r="A68" s="30" t="n">
        <v>45648</v>
      </c>
      <c r="B68" s="31" t="n">
        <v>0.708333333333333</v>
      </c>
      <c r="C68" s="28" t="s">
        <v>144</v>
      </c>
      <c r="D68" s="28" t="s">
        <v>145</v>
      </c>
      <c r="E68" s="28" t="s">
        <v>136</v>
      </c>
      <c r="F68" s="28" t="s">
        <v>127</v>
      </c>
    </row>
    <row r="69" s="15" customFormat="true" ht="95.4" hidden="false" customHeight="true" outlineLevel="0" collapsed="false">
      <c r="A69" s="12" t="n">
        <v>45650</v>
      </c>
      <c r="B69" s="13" t="n">
        <v>0.729166666666667</v>
      </c>
      <c r="C69" s="14" t="s">
        <v>146</v>
      </c>
      <c r="D69" s="14" t="s">
        <v>132</v>
      </c>
      <c r="E69" s="14" t="s">
        <v>126</v>
      </c>
      <c r="F69" s="14" t="s">
        <v>127</v>
      </c>
    </row>
    <row r="70" s="15" customFormat="true" ht="95.4" hidden="false" customHeight="true" outlineLevel="0" collapsed="false">
      <c r="A70" s="12" t="n">
        <v>45650</v>
      </c>
      <c r="B70" s="13" t="n">
        <v>0.75</v>
      </c>
      <c r="C70" s="14" t="s">
        <v>147</v>
      </c>
      <c r="D70" s="14" t="s">
        <v>148</v>
      </c>
      <c r="E70" s="14" t="s">
        <v>126</v>
      </c>
      <c r="F70" s="14" t="s">
        <v>127</v>
      </c>
    </row>
    <row r="71" s="15" customFormat="true" ht="95.4" hidden="false" customHeight="true" outlineLevel="0" collapsed="false">
      <c r="A71" s="12" t="n">
        <v>45651</v>
      </c>
      <c r="B71" s="13" t="n">
        <v>0.729166666666667</v>
      </c>
      <c r="C71" s="14" t="s">
        <v>149</v>
      </c>
      <c r="D71" s="14" t="s">
        <v>150</v>
      </c>
      <c r="E71" s="14" t="s">
        <v>126</v>
      </c>
      <c r="F71" s="14" t="s">
        <v>127</v>
      </c>
    </row>
    <row r="72" s="15" customFormat="true" ht="95.4" hidden="false" customHeight="true" outlineLevel="0" collapsed="false">
      <c r="A72" s="12" t="n">
        <v>45653</v>
      </c>
      <c r="B72" s="13" t="n">
        <v>0.729166666666667</v>
      </c>
      <c r="C72" s="14" t="s">
        <v>151</v>
      </c>
      <c r="D72" s="14" t="s">
        <v>149</v>
      </c>
      <c r="E72" s="14" t="s">
        <v>126</v>
      </c>
      <c r="F72" s="14" t="s">
        <v>127</v>
      </c>
    </row>
    <row r="73" s="15" customFormat="true" ht="95.4" hidden="false" customHeight="true" outlineLevel="0" collapsed="false">
      <c r="A73" s="36" t="s">
        <v>152</v>
      </c>
      <c r="B73" s="36"/>
      <c r="C73" s="36"/>
      <c r="D73" s="36"/>
      <c r="E73" s="36"/>
      <c r="F73" s="36"/>
    </row>
    <row r="74" s="15" customFormat="true" ht="95.4" hidden="false" customHeight="true" outlineLevel="0" collapsed="false">
      <c r="A74" s="22" t="n">
        <v>45649</v>
      </c>
      <c r="B74" s="37" t="n">
        <v>0.458333333333333</v>
      </c>
      <c r="C74" s="38" t="s">
        <v>153</v>
      </c>
      <c r="D74" s="38" t="s">
        <v>154</v>
      </c>
      <c r="E74" s="14" t="s">
        <v>155</v>
      </c>
      <c r="F74" s="24" t="s">
        <v>156</v>
      </c>
    </row>
    <row r="75" s="15" customFormat="true" ht="95.4" hidden="false" customHeight="true" outlineLevel="0" collapsed="false">
      <c r="A75" s="22" t="n">
        <v>45650</v>
      </c>
      <c r="B75" s="39" t="n">
        <v>0.375</v>
      </c>
      <c r="C75" s="38" t="s">
        <v>157</v>
      </c>
      <c r="D75" s="38" t="s">
        <v>158</v>
      </c>
      <c r="E75" s="14" t="s">
        <v>155</v>
      </c>
      <c r="F75" s="24" t="s">
        <v>156</v>
      </c>
    </row>
    <row r="76" s="15" customFormat="true" ht="95.4" hidden="false" customHeight="true" outlineLevel="0" collapsed="false">
      <c r="A76" s="22" t="n">
        <v>45650</v>
      </c>
      <c r="B76" s="39" t="n">
        <v>0.458333333333333</v>
      </c>
      <c r="C76" s="38" t="s">
        <v>159</v>
      </c>
      <c r="D76" s="38" t="s">
        <v>160</v>
      </c>
      <c r="E76" s="14" t="s">
        <v>155</v>
      </c>
      <c r="F76" s="24" t="s">
        <v>156</v>
      </c>
    </row>
    <row r="77" s="15" customFormat="true" ht="95.4" hidden="false" customHeight="true" outlineLevel="0" collapsed="false">
      <c r="A77" s="22" t="n">
        <v>45651</v>
      </c>
      <c r="B77" s="39" t="n">
        <v>0.375</v>
      </c>
      <c r="C77" s="38" t="s">
        <v>161</v>
      </c>
      <c r="D77" s="38" t="s">
        <v>162</v>
      </c>
      <c r="E77" s="14" t="s">
        <v>155</v>
      </c>
      <c r="F77" s="24" t="s">
        <v>156</v>
      </c>
    </row>
    <row r="78" s="15" customFormat="true" ht="95.4" hidden="false" customHeight="true" outlineLevel="0" collapsed="false">
      <c r="A78" s="22" t="n">
        <v>45651</v>
      </c>
      <c r="B78" s="39" t="n">
        <v>0.458333333333333</v>
      </c>
      <c r="C78" s="38" t="s">
        <v>163</v>
      </c>
      <c r="D78" s="38" t="s">
        <v>164</v>
      </c>
      <c r="E78" s="14" t="s">
        <v>155</v>
      </c>
      <c r="F78" s="24" t="s">
        <v>156</v>
      </c>
    </row>
    <row r="79" s="15" customFormat="true" ht="81" hidden="false" customHeight="true" outlineLevel="0" collapsed="false">
      <c r="A79" s="22" t="n">
        <v>45652</v>
      </c>
      <c r="B79" s="39" t="n">
        <v>0.375</v>
      </c>
      <c r="C79" s="38" t="s">
        <v>157</v>
      </c>
      <c r="D79" s="38" t="s">
        <v>160</v>
      </c>
      <c r="E79" s="14" t="s">
        <v>155</v>
      </c>
      <c r="F79" s="24" t="s">
        <v>156</v>
      </c>
    </row>
    <row r="80" s="15" customFormat="true" ht="81" hidden="false" customHeight="true" outlineLevel="0" collapsed="false">
      <c r="A80" s="22" t="n">
        <v>45652</v>
      </c>
      <c r="B80" s="39" t="n">
        <v>0.458333333333333</v>
      </c>
      <c r="C80" s="38" t="s">
        <v>158</v>
      </c>
      <c r="D80" s="38" t="s">
        <v>159</v>
      </c>
      <c r="E80" s="14" t="s">
        <v>155</v>
      </c>
      <c r="F80" s="24" t="s">
        <v>156</v>
      </c>
    </row>
    <row r="81" s="15" customFormat="true" ht="81" hidden="false" customHeight="true" outlineLevel="0" collapsed="false">
      <c r="A81" s="22" t="n">
        <v>45653</v>
      </c>
      <c r="B81" s="39" t="n">
        <v>0.375</v>
      </c>
      <c r="C81" s="38" t="s">
        <v>161</v>
      </c>
      <c r="D81" s="38" t="s">
        <v>164</v>
      </c>
      <c r="E81" s="14" t="s">
        <v>155</v>
      </c>
      <c r="F81" s="24" t="s">
        <v>156</v>
      </c>
    </row>
    <row r="82" s="15" customFormat="true" ht="81" hidden="false" customHeight="true" outlineLevel="0" collapsed="false">
      <c r="A82" s="22" t="n">
        <v>45653</v>
      </c>
      <c r="B82" s="39" t="n">
        <v>0.458333333333333</v>
      </c>
      <c r="C82" s="38" t="s">
        <v>162</v>
      </c>
      <c r="D82" s="38" t="s">
        <v>163</v>
      </c>
      <c r="E82" s="14" t="s">
        <v>155</v>
      </c>
      <c r="F82" s="24" t="s">
        <v>156</v>
      </c>
    </row>
    <row r="83" s="15" customFormat="true" ht="81" hidden="false" customHeight="true" outlineLevel="0" collapsed="false">
      <c r="A83" s="40" t="s">
        <v>165</v>
      </c>
      <c r="B83" s="40"/>
      <c r="C83" s="40"/>
      <c r="D83" s="40"/>
      <c r="E83" s="40"/>
      <c r="F83" s="40"/>
    </row>
    <row r="84" s="15" customFormat="true" ht="81" hidden="false" customHeight="true" outlineLevel="0" collapsed="false">
      <c r="A84" s="22" t="n">
        <v>45649</v>
      </c>
      <c r="B84" s="23" t="n">
        <v>0.375</v>
      </c>
      <c r="C84" s="22" t="s">
        <v>166</v>
      </c>
      <c r="D84" s="22"/>
      <c r="E84" s="22" t="s">
        <v>167</v>
      </c>
      <c r="F84" s="22" t="s">
        <v>168</v>
      </c>
    </row>
    <row r="85" s="15" customFormat="true" ht="81" hidden="false" customHeight="true" outlineLevel="0" collapsed="false">
      <c r="A85" s="22" t="s">
        <v>169</v>
      </c>
      <c r="B85" s="39" t="n">
        <v>0.416666666666667</v>
      </c>
      <c r="C85" s="38" t="s">
        <v>170</v>
      </c>
      <c r="D85" s="38"/>
      <c r="E85" s="22" t="s">
        <v>167</v>
      </c>
      <c r="F85" s="22" t="s">
        <v>168</v>
      </c>
    </row>
    <row r="86" s="15" customFormat="true" ht="81" hidden="false" customHeight="true" outlineLevel="0" collapsed="false">
      <c r="A86" s="36" t="s">
        <v>171</v>
      </c>
      <c r="B86" s="36"/>
      <c r="C86" s="36"/>
      <c r="D86" s="36"/>
      <c r="E86" s="36"/>
      <c r="F86" s="36"/>
    </row>
    <row r="87" s="15" customFormat="true" ht="81" hidden="false" customHeight="true" outlineLevel="0" collapsed="false">
      <c r="A87" s="22" t="n">
        <v>45649</v>
      </c>
      <c r="B87" s="23" t="n">
        <v>0.541666666666667</v>
      </c>
      <c r="C87" s="24" t="s">
        <v>172</v>
      </c>
      <c r="D87" s="24" t="s">
        <v>173</v>
      </c>
      <c r="E87" s="14" t="s">
        <v>155</v>
      </c>
      <c r="F87" s="14" t="s">
        <v>174</v>
      </c>
    </row>
    <row r="88" s="15" customFormat="true" ht="81" hidden="false" customHeight="true" outlineLevel="0" collapsed="false">
      <c r="A88" s="41" t="n">
        <v>45649</v>
      </c>
      <c r="B88" s="42" t="n">
        <v>0.604166666666667</v>
      </c>
      <c r="C88" s="43" t="s">
        <v>175</v>
      </c>
      <c r="D88" s="43" t="s">
        <v>176</v>
      </c>
      <c r="E88" s="14" t="s">
        <v>155</v>
      </c>
      <c r="F88" s="44" t="s">
        <v>174</v>
      </c>
    </row>
    <row r="89" s="15" customFormat="true" ht="81" hidden="false" customHeight="true" outlineLevel="0" collapsed="false">
      <c r="A89" s="41" t="n">
        <v>45649</v>
      </c>
      <c r="B89" s="42" t="n">
        <v>0.416666666666667</v>
      </c>
      <c r="C89" s="43" t="s">
        <v>157</v>
      </c>
      <c r="D89" s="43" t="s">
        <v>163</v>
      </c>
      <c r="E89" s="14" t="s">
        <v>177</v>
      </c>
      <c r="F89" s="44" t="s">
        <v>178</v>
      </c>
    </row>
    <row r="90" s="15" customFormat="true" ht="81" hidden="false" customHeight="true" outlineLevel="0" collapsed="false">
      <c r="A90" s="41" t="n">
        <v>45649</v>
      </c>
      <c r="B90" s="42" t="n">
        <v>0.479166666666667</v>
      </c>
      <c r="C90" s="43" t="s">
        <v>161</v>
      </c>
      <c r="D90" s="43" t="s">
        <v>159</v>
      </c>
      <c r="E90" s="14" t="s">
        <v>177</v>
      </c>
      <c r="F90" s="44" t="s">
        <v>178</v>
      </c>
    </row>
    <row r="91" s="15" customFormat="true" ht="66.6" hidden="false" customHeight="true" outlineLevel="0" collapsed="false">
      <c r="A91" s="41" t="n">
        <v>45649</v>
      </c>
      <c r="B91" s="42" t="n">
        <v>0.541666666666667</v>
      </c>
      <c r="C91" s="43" t="s">
        <v>179</v>
      </c>
      <c r="D91" s="43" t="s">
        <v>180</v>
      </c>
      <c r="E91" s="14" t="s">
        <v>181</v>
      </c>
      <c r="F91" s="44" t="s">
        <v>178</v>
      </c>
    </row>
    <row r="92" customFormat="false" ht="59.4" hidden="false" customHeight="true" outlineLevel="0" collapsed="false">
      <c r="A92" s="45" t="n">
        <v>45649</v>
      </c>
      <c r="B92" s="46" t="n">
        <v>0.458333333333333</v>
      </c>
      <c r="C92" s="43" t="s">
        <v>182</v>
      </c>
      <c r="D92" s="43" t="s">
        <v>183</v>
      </c>
      <c r="E92" s="44" t="s">
        <v>155</v>
      </c>
      <c r="F92" s="44" t="s">
        <v>184</v>
      </c>
    </row>
    <row r="93" customFormat="false" ht="59.4" hidden="false" customHeight="true" outlineLevel="0" collapsed="false">
      <c r="A93" s="45" t="n">
        <v>45649</v>
      </c>
      <c r="B93" s="46" t="n">
        <v>0.5</v>
      </c>
      <c r="C93" s="43" t="s">
        <v>185</v>
      </c>
      <c r="D93" s="43" t="s">
        <v>186</v>
      </c>
      <c r="E93" s="44" t="s">
        <v>155</v>
      </c>
      <c r="F93" s="44" t="s">
        <v>184</v>
      </c>
    </row>
    <row r="94" customFormat="false" ht="81" hidden="false" customHeight="true" outlineLevel="0" collapsed="false">
      <c r="A94" s="22" t="n">
        <v>45649</v>
      </c>
      <c r="B94" s="23" t="n">
        <v>0.416666666666667</v>
      </c>
      <c r="C94" s="22" t="s">
        <v>187</v>
      </c>
      <c r="D94" s="22" t="s">
        <v>188</v>
      </c>
      <c r="E94" s="22" t="s">
        <v>155</v>
      </c>
      <c r="F94" s="47" t="s">
        <v>189</v>
      </c>
    </row>
    <row r="95" customFormat="false" ht="77.4" hidden="false" customHeight="true" outlineLevel="0" collapsed="false">
      <c r="A95" s="22" t="n">
        <v>45649</v>
      </c>
      <c r="B95" s="23" t="n">
        <v>0.479166666666667</v>
      </c>
      <c r="C95" s="22" t="s">
        <v>190</v>
      </c>
      <c r="D95" s="22" t="s">
        <v>191</v>
      </c>
      <c r="E95" s="22" t="s">
        <v>155</v>
      </c>
      <c r="F95" s="47" t="s">
        <v>189</v>
      </c>
    </row>
    <row r="96" customFormat="false" ht="67.8" hidden="false" customHeight="true" outlineLevel="0" collapsed="false">
      <c r="A96" s="45" t="n">
        <v>45650</v>
      </c>
      <c r="B96" s="46" t="n">
        <v>0.458333333333333</v>
      </c>
      <c r="C96" s="43" t="s">
        <v>192</v>
      </c>
      <c r="D96" s="43" t="s">
        <v>193</v>
      </c>
      <c r="E96" s="44" t="s">
        <v>155</v>
      </c>
      <c r="F96" s="44" t="s">
        <v>184</v>
      </c>
    </row>
    <row r="97" customFormat="false" ht="67.8" hidden="false" customHeight="true" outlineLevel="0" collapsed="false">
      <c r="A97" s="45" t="n">
        <v>45650</v>
      </c>
      <c r="B97" s="46" t="n">
        <v>0.5</v>
      </c>
      <c r="C97" s="43" t="s">
        <v>194</v>
      </c>
      <c r="D97" s="43" t="s">
        <v>195</v>
      </c>
      <c r="E97" s="44" t="s">
        <v>155</v>
      </c>
      <c r="F97" s="44" t="s">
        <v>184</v>
      </c>
    </row>
    <row r="98" customFormat="false" ht="78.6" hidden="false" customHeight="true" outlineLevel="0" collapsed="false">
      <c r="A98" s="41" t="n">
        <v>45650</v>
      </c>
      <c r="B98" s="42" t="n">
        <v>0.416666666666667</v>
      </c>
      <c r="C98" s="43" t="s">
        <v>196</v>
      </c>
      <c r="D98" s="43" t="s">
        <v>197</v>
      </c>
      <c r="E98" s="14" t="s">
        <v>155</v>
      </c>
      <c r="F98" s="44" t="s">
        <v>178</v>
      </c>
    </row>
    <row r="99" customFormat="false" ht="67.8" hidden="false" customHeight="true" outlineLevel="0" collapsed="false">
      <c r="A99" s="41" t="n">
        <v>45650</v>
      </c>
      <c r="B99" s="42" t="n">
        <v>0.458333333333333</v>
      </c>
      <c r="C99" s="43" t="s">
        <v>198</v>
      </c>
      <c r="D99" s="43" t="s">
        <v>199</v>
      </c>
      <c r="E99" s="14" t="s">
        <v>155</v>
      </c>
      <c r="F99" s="44" t="s">
        <v>178</v>
      </c>
    </row>
    <row r="100" customFormat="false" ht="67.8" hidden="false" customHeight="true" outlineLevel="0" collapsed="false">
      <c r="A100" s="41" t="n">
        <v>45650</v>
      </c>
      <c r="B100" s="42" t="n">
        <v>0.5</v>
      </c>
      <c r="C100" s="43" t="s">
        <v>200</v>
      </c>
      <c r="D100" s="43" t="s">
        <v>201</v>
      </c>
      <c r="E100" s="14" t="s">
        <v>155</v>
      </c>
      <c r="F100" s="44" t="s">
        <v>178</v>
      </c>
    </row>
    <row r="101" customFormat="false" ht="67.8" hidden="false" customHeight="true" outlineLevel="0" collapsed="false">
      <c r="A101" s="22" t="n">
        <v>45650</v>
      </c>
      <c r="B101" s="23" t="n">
        <v>0.416666666666667</v>
      </c>
      <c r="C101" s="22" t="s">
        <v>202</v>
      </c>
      <c r="D101" s="22" t="s">
        <v>191</v>
      </c>
      <c r="E101" s="22" t="s">
        <v>155</v>
      </c>
      <c r="F101" s="47" t="s">
        <v>189</v>
      </c>
    </row>
    <row r="102" customFormat="false" ht="67.8" hidden="false" customHeight="true" outlineLevel="0" collapsed="false">
      <c r="A102" s="22" t="n">
        <v>45650</v>
      </c>
      <c r="B102" s="23" t="n">
        <v>0.479166666666667</v>
      </c>
      <c r="C102" s="22" t="s">
        <v>187</v>
      </c>
      <c r="D102" s="22" t="s">
        <v>203</v>
      </c>
      <c r="E102" s="22" t="s">
        <v>155</v>
      </c>
      <c r="F102" s="47" t="s">
        <v>189</v>
      </c>
    </row>
    <row r="103" customFormat="false" ht="67.8" hidden="false" customHeight="true" outlineLevel="0" collapsed="false">
      <c r="A103" s="22" t="n">
        <v>45651</v>
      </c>
      <c r="B103" s="23" t="n">
        <v>0.416666666666667</v>
      </c>
      <c r="C103" s="22" t="s">
        <v>204</v>
      </c>
      <c r="D103" s="22" t="s">
        <v>203</v>
      </c>
      <c r="E103" s="22" t="s">
        <v>155</v>
      </c>
      <c r="F103" s="47" t="s">
        <v>189</v>
      </c>
    </row>
    <row r="104" customFormat="false" ht="67.8" hidden="false" customHeight="true" outlineLevel="0" collapsed="false">
      <c r="A104" s="22" t="n">
        <v>45651</v>
      </c>
      <c r="B104" s="23" t="n">
        <v>0.479166666666667</v>
      </c>
      <c r="C104" s="22" t="s">
        <v>202</v>
      </c>
      <c r="D104" s="22" t="s">
        <v>187</v>
      </c>
      <c r="E104" s="22" t="s">
        <v>155</v>
      </c>
      <c r="F104" s="47" t="s">
        <v>189</v>
      </c>
    </row>
    <row r="105" customFormat="false" ht="67.8" hidden="false" customHeight="true" outlineLevel="0" collapsed="false">
      <c r="A105" s="45" t="n">
        <v>45651</v>
      </c>
      <c r="B105" s="46" t="n">
        <v>0.458333333333333</v>
      </c>
      <c r="C105" s="43" t="s">
        <v>205</v>
      </c>
      <c r="D105" s="43" t="s">
        <v>185</v>
      </c>
      <c r="E105" s="44" t="s">
        <v>155</v>
      </c>
      <c r="F105" s="44" t="s">
        <v>184</v>
      </c>
    </row>
    <row r="106" customFormat="false" ht="67.8" hidden="false" customHeight="true" outlineLevel="0" collapsed="false">
      <c r="A106" s="45" t="n">
        <v>45651</v>
      </c>
      <c r="B106" s="46" t="n">
        <v>0.5</v>
      </c>
      <c r="C106" s="43" t="s">
        <v>206</v>
      </c>
      <c r="D106" s="43" t="s">
        <v>207</v>
      </c>
      <c r="E106" s="44" t="s">
        <v>155</v>
      </c>
      <c r="F106" s="44" t="s">
        <v>184</v>
      </c>
    </row>
    <row r="107" customFormat="false" ht="67.8" hidden="false" customHeight="true" outlineLevel="0" collapsed="false">
      <c r="A107" s="41" t="n">
        <v>45651</v>
      </c>
      <c r="B107" s="42" t="n">
        <v>0.416666666666667</v>
      </c>
      <c r="C107" s="43" t="s">
        <v>208</v>
      </c>
      <c r="D107" s="43" t="s">
        <v>209</v>
      </c>
      <c r="E107" s="44" t="s">
        <v>155</v>
      </c>
      <c r="F107" s="44" t="s">
        <v>178</v>
      </c>
    </row>
    <row r="108" customFormat="false" ht="67.8" hidden="false" customHeight="true" outlineLevel="0" collapsed="false">
      <c r="A108" s="41" t="n">
        <v>45651</v>
      </c>
      <c r="B108" s="42" t="n">
        <v>0.458333333333333</v>
      </c>
      <c r="C108" s="43" t="s">
        <v>210</v>
      </c>
      <c r="D108" s="43" t="s">
        <v>211</v>
      </c>
      <c r="E108" s="44" t="s">
        <v>155</v>
      </c>
      <c r="F108" s="44" t="s">
        <v>178</v>
      </c>
    </row>
    <row r="109" customFormat="false" ht="67.8" hidden="false" customHeight="true" outlineLevel="0" collapsed="false">
      <c r="A109" s="41" t="n">
        <v>45651</v>
      </c>
      <c r="B109" s="42" t="n">
        <v>0.541666666666667</v>
      </c>
      <c r="C109" s="43" t="s">
        <v>212</v>
      </c>
      <c r="D109" s="43" t="s">
        <v>176</v>
      </c>
      <c r="E109" s="14" t="s">
        <v>155</v>
      </c>
      <c r="F109" s="44" t="s">
        <v>174</v>
      </c>
    </row>
    <row r="110" customFormat="false" ht="67.8" hidden="false" customHeight="true" outlineLevel="0" collapsed="false">
      <c r="A110" s="41" t="n">
        <v>45651</v>
      </c>
      <c r="B110" s="42" t="n">
        <v>0.604166666666667</v>
      </c>
      <c r="C110" s="43" t="s">
        <v>172</v>
      </c>
      <c r="D110" s="43" t="s">
        <v>213</v>
      </c>
      <c r="E110" s="14" t="s">
        <v>155</v>
      </c>
      <c r="F110" s="44" t="s">
        <v>174</v>
      </c>
    </row>
    <row r="111" customFormat="false" ht="67.8" hidden="false" customHeight="true" outlineLevel="0" collapsed="false">
      <c r="A111" s="48" t="n">
        <v>45652</v>
      </c>
      <c r="B111" s="49" t="n">
        <v>0.458333333333333</v>
      </c>
      <c r="C111" s="50" t="s">
        <v>214</v>
      </c>
      <c r="D111" s="50" t="s">
        <v>215</v>
      </c>
      <c r="E111" s="51" t="s">
        <v>155</v>
      </c>
      <c r="F111" s="51" t="s">
        <v>184</v>
      </c>
    </row>
    <row r="112" customFormat="false" ht="67.8" hidden="false" customHeight="true" outlineLevel="0" collapsed="false">
      <c r="A112" s="48" t="n">
        <v>45652</v>
      </c>
      <c r="B112" s="49" t="n">
        <v>0.5</v>
      </c>
      <c r="C112" s="50" t="s">
        <v>186</v>
      </c>
      <c r="D112" s="50" t="s">
        <v>205</v>
      </c>
      <c r="E112" s="51" t="s">
        <v>155</v>
      </c>
      <c r="F112" s="51" t="s">
        <v>184</v>
      </c>
    </row>
    <row r="113" customFormat="false" ht="67.8" hidden="false" customHeight="true" outlineLevel="0" collapsed="false">
      <c r="A113" s="41" t="n">
        <v>45652</v>
      </c>
      <c r="B113" s="42" t="n">
        <v>0.416666666666667</v>
      </c>
      <c r="C113" s="43" t="s">
        <v>196</v>
      </c>
      <c r="D113" s="43" t="s">
        <v>199</v>
      </c>
      <c r="E113" s="51" t="s">
        <v>155</v>
      </c>
      <c r="F113" s="44" t="s">
        <v>178</v>
      </c>
    </row>
    <row r="114" customFormat="false" ht="67.8" hidden="false" customHeight="true" outlineLevel="0" collapsed="false">
      <c r="A114" s="41" t="n">
        <v>45652</v>
      </c>
      <c r="B114" s="42" t="n">
        <v>0.458333333333333</v>
      </c>
      <c r="C114" s="43" t="s">
        <v>197</v>
      </c>
      <c r="D114" s="43" t="s">
        <v>198</v>
      </c>
      <c r="E114" s="51" t="s">
        <v>155</v>
      </c>
      <c r="F114" s="44" t="s">
        <v>178</v>
      </c>
    </row>
    <row r="115" customFormat="false" ht="77.4" hidden="false" customHeight="true" outlineLevel="0" collapsed="false">
      <c r="A115" s="41" t="n">
        <v>45652</v>
      </c>
      <c r="B115" s="42" t="n">
        <v>0.5</v>
      </c>
      <c r="C115" s="43" t="s">
        <v>200</v>
      </c>
      <c r="D115" s="43" t="s">
        <v>209</v>
      </c>
      <c r="E115" s="51" t="s">
        <v>155</v>
      </c>
      <c r="F115" s="44" t="s">
        <v>178</v>
      </c>
    </row>
    <row r="116" customFormat="false" ht="77.4" hidden="false" customHeight="true" outlineLevel="0" collapsed="false">
      <c r="A116" s="22" t="n">
        <v>45652</v>
      </c>
      <c r="B116" s="52" t="n">
        <v>0.416666666666667</v>
      </c>
      <c r="C116" s="53" t="s">
        <v>191</v>
      </c>
      <c r="D116" s="53" t="s">
        <v>187</v>
      </c>
      <c r="E116" s="53" t="s">
        <v>155</v>
      </c>
      <c r="F116" s="47" t="s">
        <v>189</v>
      </c>
    </row>
    <row r="117" customFormat="false" ht="77.4" hidden="false" customHeight="true" outlineLevel="0" collapsed="false">
      <c r="A117" s="22" t="n">
        <v>45652</v>
      </c>
      <c r="B117" s="52" t="n">
        <v>0.479166666666667</v>
      </c>
      <c r="C117" s="53" t="s">
        <v>204</v>
      </c>
      <c r="D117" s="53" t="s">
        <v>216</v>
      </c>
      <c r="E117" s="53" t="s">
        <v>155</v>
      </c>
      <c r="F117" s="47" t="s">
        <v>189</v>
      </c>
    </row>
    <row r="118" customFormat="false" ht="77.4" hidden="false" customHeight="true" outlineLevel="0" collapsed="false">
      <c r="A118" s="45" t="n">
        <v>45653</v>
      </c>
      <c r="B118" s="46" t="n">
        <v>0.5</v>
      </c>
      <c r="C118" s="43" t="s">
        <v>217</v>
      </c>
      <c r="D118" s="43" t="s">
        <v>206</v>
      </c>
      <c r="E118" s="44" t="s">
        <v>155</v>
      </c>
      <c r="F118" s="44" t="s">
        <v>184</v>
      </c>
    </row>
    <row r="119" customFormat="false" ht="82.2" hidden="false" customHeight="true" outlineLevel="0" collapsed="false">
      <c r="A119" s="41" t="n">
        <v>45653</v>
      </c>
      <c r="B119" s="42" t="n">
        <v>0.416666666666667</v>
      </c>
      <c r="C119" s="43" t="s">
        <v>218</v>
      </c>
      <c r="D119" s="43" t="s">
        <v>219</v>
      </c>
      <c r="E119" s="14" t="s">
        <v>177</v>
      </c>
      <c r="F119" s="44" t="s">
        <v>178</v>
      </c>
    </row>
    <row r="120" customFormat="false" ht="82.2" hidden="false" customHeight="true" outlineLevel="0" collapsed="false">
      <c r="A120" s="41" t="n">
        <v>45653</v>
      </c>
      <c r="B120" s="42" t="n">
        <v>0.479166666666667</v>
      </c>
      <c r="C120" s="43" t="s">
        <v>220</v>
      </c>
      <c r="D120" s="43" t="s">
        <v>221</v>
      </c>
      <c r="E120" s="14" t="s">
        <v>177</v>
      </c>
      <c r="F120" s="44" t="s">
        <v>178</v>
      </c>
    </row>
    <row r="121" customFormat="false" ht="82.2" hidden="false" customHeight="true" outlineLevel="0" collapsed="false">
      <c r="A121" s="41" t="n">
        <v>45653</v>
      </c>
      <c r="B121" s="42" t="n">
        <v>0.541666666666667</v>
      </c>
      <c r="C121" s="43" t="s">
        <v>222</v>
      </c>
      <c r="D121" s="43" t="s">
        <v>179</v>
      </c>
      <c r="E121" s="14" t="s">
        <v>181</v>
      </c>
      <c r="F121" s="44" t="s">
        <v>178</v>
      </c>
    </row>
    <row r="122" customFormat="false" ht="82.2" hidden="false" customHeight="true" outlineLevel="0" collapsed="false">
      <c r="A122" s="45" t="n">
        <v>45653</v>
      </c>
      <c r="B122" s="46" t="n">
        <v>0.416666666666667</v>
      </c>
      <c r="C122" s="43" t="s">
        <v>190</v>
      </c>
      <c r="D122" s="43" t="s">
        <v>216</v>
      </c>
      <c r="E122" s="53" t="s">
        <v>155</v>
      </c>
      <c r="F122" s="44" t="s">
        <v>189</v>
      </c>
    </row>
    <row r="123" customFormat="false" ht="82.2" hidden="false" customHeight="true" outlineLevel="0" collapsed="false">
      <c r="A123" s="45" t="n">
        <v>45653</v>
      </c>
      <c r="B123" s="46" t="n">
        <v>0.479166666666667</v>
      </c>
      <c r="C123" s="43" t="s">
        <v>191</v>
      </c>
      <c r="D123" s="43" t="s">
        <v>188</v>
      </c>
      <c r="E123" s="53" t="s">
        <v>155</v>
      </c>
      <c r="F123" s="44" t="s">
        <v>189</v>
      </c>
    </row>
    <row r="124" customFormat="false" ht="79.8" hidden="false" customHeight="true" outlineLevel="0" collapsed="false">
      <c r="A124" s="54" t="s">
        <v>223</v>
      </c>
      <c r="B124" s="54"/>
      <c r="C124" s="54"/>
      <c r="D124" s="54"/>
      <c r="E124" s="54"/>
      <c r="F124" s="54"/>
    </row>
    <row r="125" customFormat="false" ht="79.8" hidden="false" customHeight="true" outlineLevel="0" collapsed="false">
      <c r="A125" s="22" t="n">
        <v>45649</v>
      </c>
      <c r="B125" s="23" t="n">
        <v>0.416666666666667</v>
      </c>
      <c r="C125" s="22" t="s">
        <v>224</v>
      </c>
      <c r="D125" s="22" t="s">
        <v>225</v>
      </c>
      <c r="E125" s="22" t="s">
        <v>155</v>
      </c>
      <c r="F125" s="47" t="s">
        <v>226</v>
      </c>
    </row>
    <row r="126" customFormat="false" ht="79.8" hidden="false" customHeight="true" outlineLevel="0" collapsed="false">
      <c r="A126" s="22" t="n">
        <v>45649</v>
      </c>
      <c r="B126" s="23" t="n">
        <v>0.458333333333333</v>
      </c>
      <c r="C126" s="22" t="s">
        <v>227</v>
      </c>
      <c r="D126" s="22" t="s">
        <v>228</v>
      </c>
      <c r="E126" s="22" t="s">
        <v>155</v>
      </c>
      <c r="F126" s="47" t="s">
        <v>226</v>
      </c>
    </row>
    <row r="127" customFormat="false" ht="79.8" hidden="false" customHeight="true" outlineLevel="0" collapsed="false">
      <c r="A127" s="22" t="n">
        <v>45649</v>
      </c>
      <c r="B127" s="23" t="n">
        <v>0.5</v>
      </c>
      <c r="C127" s="22" t="s">
        <v>229</v>
      </c>
      <c r="D127" s="22" t="s">
        <v>230</v>
      </c>
      <c r="E127" s="22" t="s">
        <v>155</v>
      </c>
      <c r="F127" s="47" t="s">
        <v>226</v>
      </c>
    </row>
    <row r="128" customFormat="false" ht="79.8" hidden="false" customHeight="true" outlineLevel="0" collapsed="false">
      <c r="A128" s="22" t="n">
        <v>45649</v>
      </c>
      <c r="B128" s="23" t="n">
        <v>0.375</v>
      </c>
      <c r="C128" s="22" t="s">
        <v>231</v>
      </c>
      <c r="D128" s="22" t="s">
        <v>232</v>
      </c>
      <c r="E128" s="22" t="s">
        <v>177</v>
      </c>
      <c r="F128" s="47" t="s">
        <v>233</v>
      </c>
    </row>
    <row r="129" customFormat="false" ht="79.8" hidden="false" customHeight="true" outlineLevel="0" collapsed="false">
      <c r="A129" s="22" t="n">
        <v>45649</v>
      </c>
      <c r="B129" s="23" t="n">
        <v>0.416666666666667</v>
      </c>
      <c r="C129" s="22" t="s">
        <v>234</v>
      </c>
      <c r="D129" s="22" t="s">
        <v>235</v>
      </c>
      <c r="E129" s="22" t="s">
        <v>177</v>
      </c>
      <c r="F129" s="47" t="s">
        <v>233</v>
      </c>
    </row>
    <row r="130" customFormat="false" ht="79.8" hidden="false" customHeight="true" outlineLevel="0" collapsed="false">
      <c r="A130" s="22" t="n">
        <v>45649</v>
      </c>
      <c r="B130" s="23" t="n">
        <v>0.458333333333333</v>
      </c>
      <c r="C130" s="22" t="s">
        <v>236</v>
      </c>
      <c r="D130" s="22" t="s">
        <v>237</v>
      </c>
      <c r="E130" s="22" t="s">
        <v>177</v>
      </c>
      <c r="F130" s="47" t="s">
        <v>233</v>
      </c>
    </row>
    <row r="131" customFormat="false" ht="79.8" hidden="false" customHeight="true" outlineLevel="0" collapsed="false">
      <c r="A131" s="22" t="n">
        <v>45649</v>
      </c>
      <c r="B131" s="23" t="n">
        <v>0.5</v>
      </c>
      <c r="C131" s="22" t="s">
        <v>238</v>
      </c>
      <c r="D131" s="22" t="s">
        <v>239</v>
      </c>
      <c r="E131" s="22" t="s">
        <v>177</v>
      </c>
      <c r="F131" s="47" t="s">
        <v>233</v>
      </c>
    </row>
    <row r="132" customFormat="false" ht="79.8" hidden="false" customHeight="true" outlineLevel="0" collapsed="false">
      <c r="A132" s="22" t="n">
        <v>45649</v>
      </c>
      <c r="B132" s="23" t="n">
        <v>0.541666666666667</v>
      </c>
      <c r="C132" s="22" t="s">
        <v>240</v>
      </c>
      <c r="D132" s="22" t="s">
        <v>241</v>
      </c>
      <c r="E132" s="22" t="s">
        <v>177</v>
      </c>
      <c r="F132" s="47" t="s">
        <v>233</v>
      </c>
    </row>
    <row r="133" customFormat="false" ht="79.8" hidden="false" customHeight="true" outlineLevel="0" collapsed="false">
      <c r="A133" s="22" t="n">
        <v>45649</v>
      </c>
      <c r="B133" s="23" t="n">
        <v>0.583333333333333</v>
      </c>
      <c r="C133" s="22" t="s">
        <v>242</v>
      </c>
      <c r="D133" s="22" t="s">
        <v>243</v>
      </c>
      <c r="E133" s="22" t="s">
        <v>177</v>
      </c>
      <c r="F133" s="47" t="s">
        <v>233</v>
      </c>
    </row>
    <row r="134" customFormat="false" ht="67.8" hidden="false" customHeight="true" outlineLevel="0" collapsed="false">
      <c r="A134" s="22" t="n">
        <v>45650</v>
      </c>
      <c r="B134" s="23" t="n">
        <v>0.458333333333333</v>
      </c>
      <c r="C134" s="22" t="s">
        <v>244</v>
      </c>
      <c r="D134" s="22" t="s">
        <v>245</v>
      </c>
      <c r="E134" s="22" t="s">
        <v>155</v>
      </c>
      <c r="F134" s="47" t="s">
        <v>226</v>
      </c>
    </row>
    <row r="135" customFormat="false" ht="67.8" hidden="false" customHeight="true" outlineLevel="0" collapsed="false">
      <c r="A135" s="22" t="n">
        <v>45650</v>
      </c>
      <c r="B135" s="23" t="n">
        <v>0.5</v>
      </c>
      <c r="C135" s="22" t="s">
        <v>246</v>
      </c>
      <c r="D135" s="22" t="s">
        <v>247</v>
      </c>
      <c r="E135" s="22" t="s">
        <v>155</v>
      </c>
      <c r="F135" s="47" t="s">
        <v>226</v>
      </c>
    </row>
    <row r="136" customFormat="false" ht="67.8" hidden="false" customHeight="true" outlineLevel="0" collapsed="false">
      <c r="A136" s="22" t="n">
        <v>45650</v>
      </c>
      <c r="B136" s="23" t="n">
        <v>0.375</v>
      </c>
      <c r="C136" s="22" t="s">
        <v>248</v>
      </c>
      <c r="D136" s="22" t="s">
        <v>249</v>
      </c>
      <c r="E136" s="22" t="s">
        <v>177</v>
      </c>
      <c r="F136" s="47" t="s">
        <v>233</v>
      </c>
    </row>
    <row r="137" customFormat="false" ht="67.8" hidden="false" customHeight="true" outlineLevel="0" collapsed="false">
      <c r="A137" s="22" t="n">
        <v>45650</v>
      </c>
      <c r="B137" s="23" t="n">
        <v>0.416666666666667</v>
      </c>
      <c r="C137" s="22" t="s">
        <v>250</v>
      </c>
      <c r="D137" s="22" t="s">
        <v>251</v>
      </c>
      <c r="E137" s="22" t="s">
        <v>177</v>
      </c>
      <c r="F137" s="47" t="s">
        <v>233</v>
      </c>
    </row>
    <row r="138" customFormat="false" ht="67.8" hidden="false" customHeight="true" outlineLevel="0" collapsed="false">
      <c r="A138" s="22" t="n">
        <v>45650</v>
      </c>
      <c r="B138" s="23" t="n">
        <v>0.458333333333333</v>
      </c>
      <c r="C138" s="22" t="s">
        <v>252</v>
      </c>
      <c r="D138" s="22" t="s">
        <v>253</v>
      </c>
      <c r="E138" s="22" t="s">
        <v>177</v>
      </c>
      <c r="F138" s="47" t="s">
        <v>233</v>
      </c>
    </row>
    <row r="139" customFormat="false" ht="67.8" hidden="false" customHeight="true" outlineLevel="0" collapsed="false">
      <c r="A139" s="22" t="n">
        <v>45650</v>
      </c>
      <c r="B139" s="23" t="n">
        <v>0.5</v>
      </c>
      <c r="C139" s="22" t="s">
        <v>254</v>
      </c>
      <c r="D139" s="22" t="s">
        <v>255</v>
      </c>
      <c r="E139" s="22" t="s">
        <v>177</v>
      </c>
      <c r="F139" s="47" t="s">
        <v>233</v>
      </c>
    </row>
    <row r="140" customFormat="false" ht="67.8" hidden="false" customHeight="true" outlineLevel="0" collapsed="false">
      <c r="A140" s="22" t="n">
        <v>45650</v>
      </c>
      <c r="B140" s="23" t="n">
        <v>0.541666666666667</v>
      </c>
      <c r="C140" s="22" t="s">
        <v>256</v>
      </c>
      <c r="D140" s="22" t="s">
        <v>257</v>
      </c>
      <c r="E140" s="22" t="s">
        <v>177</v>
      </c>
      <c r="F140" s="47" t="s">
        <v>233</v>
      </c>
    </row>
    <row r="141" customFormat="false" ht="67.8" hidden="false" customHeight="true" outlineLevel="0" collapsed="false">
      <c r="A141" s="22" t="n">
        <v>45650</v>
      </c>
      <c r="B141" s="23" t="n">
        <v>0.583333333333333</v>
      </c>
      <c r="C141" s="22" t="s">
        <v>258</v>
      </c>
      <c r="D141" s="22" t="s">
        <v>259</v>
      </c>
      <c r="E141" s="22" t="s">
        <v>177</v>
      </c>
      <c r="F141" s="47" t="s">
        <v>233</v>
      </c>
    </row>
    <row r="142" customFormat="false" ht="67.8" hidden="false" customHeight="true" outlineLevel="0" collapsed="false">
      <c r="A142" s="22" t="n">
        <v>45651</v>
      </c>
      <c r="B142" s="23" t="n">
        <v>0.375</v>
      </c>
      <c r="C142" s="22" t="s">
        <v>260</v>
      </c>
      <c r="D142" s="22" t="s">
        <v>222</v>
      </c>
      <c r="E142" s="22" t="s">
        <v>177</v>
      </c>
      <c r="F142" s="47" t="s">
        <v>233</v>
      </c>
    </row>
    <row r="143" customFormat="false" ht="67.8" hidden="false" customHeight="true" outlineLevel="0" collapsed="false">
      <c r="A143" s="22" t="n">
        <v>45651</v>
      </c>
      <c r="B143" s="23" t="n">
        <v>0.416666666666667</v>
      </c>
      <c r="C143" s="22" t="s">
        <v>261</v>
      </c>
      <c r="D143" s="22" t="s">
        <v>262</v>
      </c>
      <c r="E143" s="22" t="s">
        <v>177</v>
      </c>
      <c r="F143" s="47" t="s">
        <v>233</v>
      </c>
    </row>
    <row r="144" customFormat="false" ht="71.4" hidden="false" customHeight="true" outlineLevel="0" collapsed="false">
      <c r="A144" s="22" t="n">
        <v>45651</v>
      </c>
      <c r="B144" s="23" t="n">
        <v>0.458333333333333</v>
      </c>
      <c r="C144" s="22" t="s">
        <v>263</v>
      </c>
      <c r="D144" s="22" t="s">
        <v>264</v>
      </c>
      <c r="E144" s="22" t="s">
        <v>177</v>
      </c>
      <c r="F144" s="47" t="s">
        <v>233</v>
      </c>
    </row>
    <row r="145" customFormat="false" ht="67.8" hidden="false" customHeight="true" outlineLevel="0" collapsed="false">
      <c r="A145" s="22" t="n">
        <v>45651</v>
      </c>
      <c r="B145" s="52" t="n">
        <v>0.416666666666667</v>
      </c>
      <c r="C145" s="53" t="s">
        <v>265</v>
      </c>
      <c r="D145" s="53" t="s">
        <v>266</v>
      </c>
      <c r="E145" s="53" t="s">
        <v>267</v>
      </c>
      <c r="F145" s="47" t="s">
        <v>226</v>
      </c>
    </row>
    <row r="146" customFormat="false" ht="67.8" hidden="false" customHeight="true" outlineLevel="0" collapsed="false">
      <c r="A146" s="22" t="n">
        <v>45651</v>
      </c>
      <c r="B146" s="52" t="n">
        <v>0.458333333333333</v>
      </c>
      <c r="C146" s="53" t="s">
        <v>268</v>
      </c>
      <c r="D146" s="53" t="s">
        <v>269</v>
      </c>
      <c r="E146" s="53" t="s">
        <v>267</v>
      </c>
      <c r="F146" s="47" t="s">
        <v>226</v>
      </c>
    </row>
    <row r="147" customFormat="false" ht="67.8" hidden="false" customHeight="true" outlineLevel="0" collapsed="false">
      <c r="A147" s="22" t="n">
        <v>45651</v>
      </c>
      <c r="B147" s="52" t="n">
        <v>0.5</v>
      </c>
      <c r="C147" s="53" t="s">
        <v>270</v>
      </c>
      <c r="D147" s="53" t="s">
        <v>271</v>
      </c>
      <c r="E147" s="53" t="s">
        <v>155</v>
      </c>
      <c r="F147" s="47" t="s">
        <v>233</v>
      </c>
    </row>
    <row r="148" customFormat="false" ht="67.8" hidden="false" customHeight="true" outlineLevel="0" collapsed="false">
      <c r="A148" s="22" t="n">
        <v>45651</v>
      </c>
      <c r="B148" s="52" t="n">
        <v>0.541666666666667</v>
      </c>
      <c r="C148" s="53" t="s">
        <v>272</v>
      </c>
      <c r="D148" s="53" t="s">
        <v>273</v>
      </c>
      <c r="E148" s="53" t="s">
        <v>155</v>
      </c>
      <c r="F148" s="47" t="s">
        <v>233</v>
      </c>
    </row>
    <row r="149" customFormat="false" ht="67.8" hidden="false" customHeight="true" outlineLevel="0" collapsed="false">
      <c r="A149" s="22" t="n">
        <v>45652</v>
      </c>
      <c r="B149" s="52" t="n">
        <v>0.416666666666667</v>
      </c>
      <c r="C149" s="53" t="s">
        <v>274</v>
      </c>
      <c r="D149" s="53" t="s">
        <v>275</v>
      </c>
      <c r="E149" s="53" t="s">
        <v>177</v>
      </c>
      <c r="F149" s="47" t="s">
        <v>233</v>
      </c>
    </row>
    <row r="150" customFormat="false" ht="67.8" hidden="false" customHeight="true" outlineLevel="0" collapsed="false">
      <c r="A150" s="22" t="n">
        <v>45652</v>
      </c>
      <c r="B150" s="52" t="n">
        <v>0.458333333333333</v>
      </c>
      <c r="C150" s="53" t="s">
        <v>276</v>
      </c>
      <c r="D150" s="53" t="s">
        <v>277</v>
      </c>
      <c r="E150" s="53" t="s">
        <v>177</v>
      </c>
      <c r="F150" s="47" t="s">
        <v>233</v>
      </c>
    </row>
    <row r="151" customFormat="false" ht="67.8" hidden="false" customHeight="true" outlineLevel="0" collapsed="false">
      <c r="A151" s="22" t="n">
        <v>45652</v>
      </c>
      <c r="B151" s="52" t="n">
        <v>0.5</v>
      </c>
      <c r="C151" s="53" t="s">
        <v>278</v>
      </c>
      <c r="D151" s="53" t="s">
        <v>279</v>
      </c>
      <c r="E151" s="53" t="s">
        <v>177</v>
      </c>
      <c r="F151" s="47" t="s">
        <v>233</v>
      </c>
    </row>
    <row r="152" customFormat="false" ht="67.8" hidden="false" customHeight="true" outlineLevel="0" collapsed="false">
      <c r="A152" s="22" t="n">
        <v>45652</v>
      </c>
      <c r="B152" s="52" t="n">
        <v>0.541666666666667</v>
      </c>
      <c r="C152" s="53" t="s">
        <v>280</v>
      </c>
      <c r="D152" s="53" t="s">
        <v>281</v>
      </c>
      <c r="E152" s="53" t="s">
        <v>177</v>
      </c>
      <c r="F152" s="47" t="s">
        <v>233</v>
      </c>
    </row>
    <row r="153" customFormat="false" ht="67.8" hidden="false" customHeight="true" outlineLevel="0" collapsed="false">
      <c r="A153" s="45" t="n">
        <v>45652</v>
      </c>
      <c r="B153" s="46" t="n">
        <v>0.458333333333333</v>
      </c>
      <c r="C153" s="43" t="s">
        <v>282</v>
      </c>
      <c r="D153" s="43" t="s">
        <v>283</v>
      </c>
      <c r="E153" s="53" t="s">
        <v>267</v>
      </c>
      <c r="F153" s="44" t="s">
        <v>226</v>
      </c>
    </row>
    <row r="154" customFormat="false" ht="67.8" hidden="false" customHeight="true" outlineLevel="0" collapsed="false">
      <c r="A154" s="45" t="n">
        <v>45652</v>
      </c>
      <c r="B154" s="46" t="n">
        <v>0.5</v>
      </c>
      <c r="C154" s="43" t="s">
        <v>284</v>
      </c>
      <c r="D154" s="43" t="s">
        <v>285</v>
      </c>
      <c r="E154" s="53" t="s">
        <v>267</v>
      </c>
      <c r="F154" s="44" t="s">
        <v>226</v>
      </c>
    </row>
    <row r="155" customFormat="false" ht="67.8" hidden="false" customHeight="true" outlineLevel="0" collapsed="false">
      <c r="A155" s="45" t="n">
        <v>45652</v>
      </c>
      <c r="B155" s="46" t="n">
        <v>0.541666666666667</v>
      </c>
      <c r="C155" s="43" t="s">
        <v>286</v>
      </c>
      <c r="D155" s="43" t="s">
        <v>268</v>
      </c>
      <c r="E155" s="53" t="s">
        <v>267</v>
      </c>
      <c r="F155" s="44" t="s">
        <v>226</v>
      </c>
    </row>
    <row r="156" customFormat="false" ht="67.8" hidden="false" customHeight="true" outlineLevel="0" collapsed="false">
      <c r="A156" s="45" t="n">
        <v>45652</v>
      </c>
      <c r="B156" s="46" t="n">
        <v>0.583333333333333</v>
      </c>
      <c r="C156" s="43" t="s">
        <v>287</v>
      </c>
      <c r="D156" s="43" t="s">
        <v>288</v>
      </c>
      <c r="E156" s="53" t="s">
        <v>267</v>
      </c>
      <c r="F156" s="44" t="s">
        <v>226</v>
      </c>
    </row>
    <row r="157" customFormat="false" ht="67.8" hidden="false" customHeight="true" outlineLevel="0" collapsed="false">
      <c r="A157" s="45" t="n">
        <v>45653</v>
      </c>
      <c r="B157" s="46" t="n">
        <v>0.375</v>
      </c>
      <c r="C157" s="43" t="s">
        <v>289</v>
      </c>
      <c r="D157" s="43" t="s">
        <v>290</v>
      </c>
      <c r="E157" s="53" t="s">
        <v>177</v>
      </c>
      <c r="F157" s="44" t="s">
        <v>233</v>
      </c>
    </row>
    <row r="158" customFormat="false" ht="67.8" hidden="false" customHeight="true" outlineLevel="0" collapsed="false">
      <c r="A158" s="45" t="n">
        <v>45653</v>
      </c>
      <c r="B158" s="46" t="n">
        <v>0.416666666666667</v>
      </c>
      <c r="C158" s="43" t="s">
        <v>291</v>
      </c>
      <c r="D158" s="43" t="s">
        <v>292</v>
      </c>
      <c r="E158" s="53" t="s">
        <v>177</v>
      </c>
      <c r="F158" s="44" t="s">
        <v>233</v>
      </c>
    </row>
    <row r="159" customFormat="false" ht="67.8" hidden="false" customHeight="true" outlineLevel="0" collapsed="false">
      <c r="A159" s="45" t="n">
        <v>45653</v>
      </c>
      <c r="B159" s="46" t="n">
        <v>0.458333333333333</v>
      </c>
      <c r="C159" s="43" t="s">
        <v>293</v>
      </c>
      <c r="D159" s="43" t="s">
        <v>294</v>
      </c>
      <c r="E159" s="53" t="s">
        <v>177</v>
      </c>
      <c r="F159" s="44" t="s">
        <v>233</v>
      </c>
    </row>
    <row r="160" customFormat="false" ht="67.8" hidden="false" customHeight="true" outlineLevel="0" collapsed="false">
      <c r="A160" s="45" t="n">
        <v>45653</v>
      </c>
      <c r="B160" s="46" t="n">
        <v>0.5</v>
      </c>
      <c r="C160" s="43" t="s">
        <v>295</v>
      </c>
      <c r="D160" s="43" t="s">
        <v>296</v>
      </c>
      <c r="E160" s="53" t="s">
        <v>177</v>
      </c>
      <c r="F160" s="44" t="s">
        <v>233</v>
      </c>
    </row>
    <row r="161" customFormat="false" ht="67.8" hidden="false" customHeight="true" outlineLevel="0" collapsed="false">
      <c r="A161" s="45" t="n">
        <v>45653</v>
      </c>
      <c r="B161" s="46" t="n">
        <v>0.541666666666667</v>
      </c>
      <c r="C161" s="43" t="s">
        <v>297</v>
      </c>
      <c r="D161" s="43" t="s">
        <v>298</v>
      </c>
      <c r="E161" s="53" t="s">
        <v>155</v>
      </c>
      <c r="F161" s="44" t="s">
        <v>233</v>
      </c>
    </row>
    <row r="162" customFormat="false" ht="67.8" hidden="false" customHeight="true" outlineLevel="0" collapsed="false">
      <c r="A162" s="45" t="n">
        <v>45653</v>
      </c>
      <c r="B162" s="46" t="n">
        <v>0.583333333333333</v>
      </c>
      <c r="C162" s="43" t="s">
        <v>299</v>
      </c>
      <c r="D162" s="43" t="s">
        <v>221</v>
      </c>
      <c r="E162" s="53" t="s">
        <v>155</v>
      </c>
      <c r="F162" s="44" t="s">
        <v>233</v>
      </c>
    </row>
    <row r="163" customFormat="false" ht="67.8" hidden="false" customHeight="true" outlineLevel="0" collapsed="false">
      <c r="A163" s="45" t="n">
        <v>45653</v>
      </c>
      <c r="B163" s="46" t="n">
        <v>0.416666666666667</v>
      </c>
      <c r="C163" s="43" t="s">
        <v>157</v>
      </c>
      <c r="D163" s="43" t="s">
        <v>158</v>
      </c>
      <c r="E163" s="53" t="s">
        <v>267</v>
      </c>
      <c r="F163" s="44" t="s">
        <v>226</v>
      </c>
    </row>
    <row r="164" customFormat="false" ht="67.8" hidden="false" customHeight="true" outlineLevel="0" collapsed="false">
      <c r="A164" s="45" t="n">
        <v>45653</v>
      </c>
      <c r="B164" s="46" t="n">
        <v>0.458333333333333</v>
      </c>
      <c r="C164" s="43" t="s">
        <v>159</v>
      </c>
      <c r="D164" s="43" t="s">
        <v>160</v>
      </c>
      <c r="E164" s="53" t="s">
        <v>267</v>
      </c>
      <c r="F164" s="44" t="s">
        <v>226</v>
      </c>
    </row>
    <row r="165" customFormat="false" ht="67.8" hidden="false" customHeight="true" outlineLevel="0" collapsed="false">
      <c r="A165" s="45" t="n">
        <v>45653</v>
      </c>
      <c r="B165" s="46" t="n">
        <v>0.5</v>
      </c>
      <c r="C165" s="43" t="s">
        <v>161</v>
      </c>
      <c r="D165" s="43" t="s">
        <v>162</v>
      </c>
      <c r="E165" s="53" t="s">
        <v>267</v>
      </c>
      <c r="F165" s="44" t="s">
        <v>226</v>
      </c>
    </row>
    <row r="166" customFormat="false" ht="72.6" hidden="false" customHeight="true" outlineLevel="0" collapsed="false">
      <c r="A166" s="45" t="n">
        <v>45653</v>
      </c>
      <c r="B166" s="46" t="n">
        <v>0.541666666666667</v>
      </c>
      <c r="C166" s="43" t="s">
        <v>163</v>
      </c>
      <c r="D166" s="43" t="s">
        <v>164</v>
      </c>
      <c r="E166" s="53" t="s">
        <v>267</v>
      </c>
      <c r="F166" s="44" t="s">
        <v>226</v>
      </c>
    </row>
    <row r="167" customFormat="false" ht="72.6" hidden="false" customHeight="true" outlineLevel="0" collapsed="false">
      <c r="A167" s="55" t="s">
        <v>300</v>
      </c>
      <c r="B167" s="55"/>
      <c r="C167" s="55"/>
      <c r="D167" s="55"/>
      <c r="E167" s="55"/>
      <c r="F167" s="55"/>
    </row>
    <row r="168" customFormat="false" ht="71.4" hidden="false" customHeight="true" outlineLevel="0" collapsed="false">
      <c r="A168" s="45" t="n">
        <v>45652</v>
      </c>
      <c r="B168" s="46" t="n">
        <v>0.375</v>
      </c>
      <c r="C168" s="43" t="s">
        <v>166</v>
      </c>
      <c r="D168" s="43"/>
      <c r="E168" s="53" t="s">
        <v>167</v>
      </c>
      <c r="F168" s="44" t="s">
        <v>301</v>
      </c>
    </row>
    <row r="169" customFormat="false" ht="71.4" hidden="false" customHeight="true" outlineLevel="0" collapsed="false">
      <c r="A169" s="45" t="s">
        <v>302</v>
      </c>
      <c r="B169" s="46" t="n">
        <v>0.416666666666667</v>
      </c>
      <c r="C169" s="43" t="s">
        <v>170</v>
      </c>
      <c r="D169" s="43"/>
      <c r="E169" s="53" t="s">
        <v>167</v>
      </c>
      <c r="F169" s="44" t="s">
        <v>301</v>
      </c>
    </row>
    <row r="170" customFormat="false" ht="71.4" hidden="false" customHeight="true" outlineLevel="0" collapsed="false">
      <c r="A170" s="36" t="s">
        <v>303</v>
      </c>
      <c r="B170" s="36"/>
      <c r="C170" s="36"/>
      <c r="D170" s="36"/>
      <c r="E170" s="36"/>
      <c r="F170" s="36"/>
    </row>
    <row r="171" customFormat="false" ht="71.4" hidden="false" customHeight="true" outlineLevel="0" collapsed="false">
      <c r="A171" s="22" t="n">
        <v>45649</v>
      </c>
      <c r="B171" s="23" t="n">
        <v>0.416666666666667</v>
      </c>
      <c r="C171" s="24" t="s">
        <v>304</v>
      </c>
      <c r="D171" s="24" t="s">
        <v>222</v>
      </c>
      <c r="E171" s="24" t="s">
        <v>181</v>
      </c>
      <c r="F171" s="24" t="s">
        <v>305</v>
      </c>
    </row>
    <row r="172" customFormat="false" ht="76.2" hidden="false" customHeight="true" outlineLevel="0" collapsed="false">
      <c r="A172" s="22" t="n">
        <v>45649</v>
      </c>
      <c r="B172" s="23" t="n">
        <v>0.458333333333333</v>
      </c>
      <c r="C172" s="24" t="s">
        <v>263</v>
      </c>
      <c r="D172" s="24" t="s">
        <v>306</v>
      </c>
      <c r="E172" s="24" t="s">
        <v>181</v>
      </c>
      <c r="F172" s="24" t="s">
        <v>305</v>
      </c>
    </row>
    <row r="173" customFormat="false" ht="76.2" hidden="false" customHeight="true" outlineLevel="0" collapsed="false">
      <c r="A173" s="22" t="n">
        <v>45649</v>
      </c>
      <c r="B173" s="23" t="n">
        <v>0.5</v>
      </c>
      <c r="C173" s="24" t="s">
        <v>307</v>
      </c>
      <c r="D173" s="24" t="s">
        <v>308</v>
      </c>
      <c r="E173" s="24" t="s">
        <v>181</v>
      </c>
      <c r="F173" s="24" t="s">
        <v>305</v>
      </c>
    </row>
    <row r="174" customFormat="false" ht="76.2" hidden="false" customHeight="true" outlineLevel="0" collapsed="false">
      <c r="A174" s="22" t="n">
        <v>45649</v>
      </c>
      <c r="B174" s="23" t="n">
        <v>0.541666666666667</v>
      </c>
      <c r="C174" s="24" t="s">
        <v>309</v>
      </c>
      <c r="D174" s="24" t="s">
        <v>310</v>
      </c>
      <c r="E174" s="24" t="s">
        <v>311</v>
      </c>
      <c r="F174" s="24" t="s">
        <v>305</v>
      </c>
    </row>
    <row r="175" customFormat="false" ht="76.2" hidden="false" customHeight="true" outlineLevel="0" collapsed="false">
      <c r="A175" s="22" t="n">
        <v>45649</v>
      </c>
      <c r="B175" s="23" t="n">
        <v>0.583333333333333</v>
      </c>
      <c r="C175" s="24" t="s">
        <v>312</v>
      </c>
      <c r="D175" s="24" t="s">
        <v>313</v>
      </c>
      <c r="E175" s="24" t="s">
        <v>311</v>
      </c>
      <c r="F175" s="24" t="s">
        <v>305</v>
      </c>
    </row>
    <row r="176" customFormat="false" ht="67.8" hidden="false" customHeight="true" outlineLevel="0" collapsed="false">
      <c r="A176" s="22" t="n">
        <v>45650</v>
      </c>
      <c r="B176" s="23" t="n">
        <v>0.416666666666667</v>
      </c>
      <c r="C176" s="24" t="s">
        <v>157</v>
      </c>
      <c r="D176" s="24" t="s">
        <v>159</v>
      </c>
      <c r="E176" s="24" t="s">
        <v>181</v>
      </c>
      <c r="F176" s="24" t="s">
        <v>305</v>
      </c>
    </row>
    <row r="177" customFormat="false" ht="67.8" hidden="false" customHeight="true" outlineLevel="0" collapsed="false">
      <c r="A177" s="22" t="n">
        <v>45650</v>
      </c>
      <c r="B177" s="23" t="n">
        <v>0.458333333333333</v>
      </c>
      <c r="C177" s="24" t="s">
        <v>161</v>
      </c>
      <c r="D177" s="24" t="s">
        <v>163</v>
      </c>
      <c r="E177" s="24" t="s">
        <v>181</v>
      </c>
      <c r="F177" s="24" t="s">
        <v>305</v>
      </c>
    </row>
    <row r="178" customFormat="false" ht="76.2" hidden="false" customHeight="true" outlineLevel="0" collapsed="false">
      <c r="A178" s="22" t="n">
        <v>45650</v>
      </c>
      <c r="B178" s="23" t="n">
        <v>0.5</v>
      </c>
      <c r="C178" s="24" t="s">
        <v>314</v>
      </c>
      <c r="D178" s="24" t="s">
        <v>315</v>
      </c>
      <c r="E178" s="24" t="s">
        <v>316</v>
      </c>
      <c r="F178" s="24" t="s">
        <v>305</v>
      </c>
    </row>
    <row r="179" customFormat="false" ht="76.2" hidden="false" customHeight="true" outlineLevel="0" collapsed="false">
      <c r="A179" s="22" t="n">
        <v>45650</v>
      </c>
      <c r="B179" s="23" t="n">
        <v>0.541666666666667</v>
      </c>
      <c r="C179" s="24" t="s">
        <v>317</v>
      </c>
      <c r="D179" s="24" t="s">
        <v>318</v>
      </c>
      <c r="E179" s="24" t="s">
        <v>316</v>
      </c>
      <c r="F179" s="24" t="s">
        <v>305</v>
      </c>
    </row>
    <row r="180" customFormat="false" ht="72.6" hidden="false" customHeight="true" outlineLevel="0" collapsed="false">
      <c r="A180" s="22" t="n">
        <v>45651</v>
      </c>
      <c r="B180" s="23" t="n">
        <v>0.416666666666667</v>
      </c>
      <c r="C180" s="24" t="s">
        <v>160</v>
      </c>
      <c r="D180" s="24" t="s">
        <v>157</v>
      </c>
      <c r="E180" s="24" t="s">
        <v>181</v>
      </c>
      <c r="F180" s="24" t="s">
        <v>305</v>
      </c>
    </row>
    <row r="181" customFormat="false" ht="72.6" hidden="false" customHeight="true" outlineLevel="0" collapsed="false">
      <c r="A181" s="22" t="n">
        <v>45651</v>
      </c>
      <c r="B181" s="23" t="n">
        <v>0.458333333333333</v>
      </c>
      <c r="C181" s="24" t="s">
        <v>164</v>
      </c>
      <c r="D181" s="24" t="s">
        <v>161</v>
      </c>
      <c r="E181" s="24" t="s">
        <v>181</v>
      </c>
      <c r="F181" s="24" t="s">
        <v>305</v>
      </c>
    </row>
    <row r="182" customFormat="false" ht="72.6" hidden="false" customHeight="true" outlineLevel="0" collapsed="false">
      <c r="A182" s="22" t="n">
        <v>45652</v>
      </c>
      <c r="B182" s="23" t="n">
        <v>0.416666666666667</v>
      </c>
      <c r="C182" s="24" t="s">
        <v>159</v>
      </c>
      <c r="D182" s="24" t="s">
        <v>160</v>
      </c>
      <c r="E182" s="24" t="s">
        <v>181</v>
      </c>
      <c r="F182" s="24" t="s">
        <v>305</v>
      </c>
    </row>
    <row r="183" customFormat="false" ht="72.6" hidden="false" customHeight="true" outlineLevel="0" collapsed="false">
      <c r="A183" s="22" t="n">
        <v>45652</v>
      </c>
      <c r="B183" s="23" t="n">
        <v>0.458333333333333</v>
      </c>
      <c r="C183" s="24" t="s">
        <v>163</v>
      </c>
      <c r="D183" s="24" t="s">
        <v>164</v>
      </c>
      <c r="E183" s="24" t="s">
        <v>181</v>
      </c>
      <c r="F183" s="24" t="s">
        <v>305</v>
      </c>
    </row>
    <row r="184" customFormat="false" ht="72.6" hidden="false" customHeight="true" outlineLevel="0" collapsed="false">
      <c r="A184" s="22" t="n">
        <v>45652</v>
      </c>
      <c r="B184" s="23" t="n">
        <v>0.5</v>
      </c>
      <c r="C184" s="24" t="s">
        <v>218</v>
      </c>
      <c r="D184" s="24" t="s">
        <v>219</v>
      </c>
      <c r="E184" s="24" t="s">
        <v>316</v>
      </c>
      <c r="F184" s="24" t="s">
        <v>305</v>
      </c>
    </row>
    <row r="185" customFormat="false" ht="76.2" hidden="false" customHeight="true" outlineLevel="0" collapsed="false">
      <c r="A185" s="22" t="n">
        <v>45652</v>
      </c>
      <c r="B185" s="23" t="n">
        <v>0.541666666666667</v>
      </c>
      <c r="C185" s="24" t="s">
        <v>220</v>
      </c>
      <c r="D185" s="24" t="s">
        <v>221</v>
      </c>
      <c r="E185" s="24" t="s">
        <v>316</v>
      </c>
      <c r="F185" s="24" t="s">
        <v>305</v>
      </c>
    </row>
    <row r="186" customFormat="false" ht="76.2" hidden="false" customHeight="true" outlineLevel="0" collapsed="false">
      <c r="A186" s="22" t="n">
        <v>45653</v>
      </c>
      <c r="B186" s="23" t="n">
        <v>0.416666666666667</v>
      </c>
      <c r="C186" s="24" t="s">
        <v>157</v>
      </c>
      <c r="D186" s="24" t="s">
        <v>163</v>
      </c>
      <c r="E186" s="24" t="s">
        <v>181</v>
      </c>
      <c r="F186" s="24" t="s">
        <v>305</v>
      </c>
    </row>
    <row r="187" customFormat="false" ht="76.2" hidden="false" customHeight="true" outlineLevel="0" collapsed="false">
      <c r="A187" s="22" t="n">
        <v>45653</v>
      </c>
      <c r="B187" s="23" t="n">
        <v>0.479166666666667</v>
      </c>
      <c r="C187" s="24" t="s">
        <v>161</v>
      </c>
      <c r="D187" s="24" t="s">
        <v>159</v>
      </c>
      <c r="E187" s="24" t="s">
        <v>181</v>
      </c>
      <c r="F187" s="24" t="s">
        <v>305</v>
      </c>
    </row>
    <row r="188" customFormat="false" ht="76.2" hidden="false" customHeight="true" outlineLevel="0" collapsed="false">
      <c r="A188" s="22" t="n">
        <v>45653</v>
      </c>
      <c r="B188" s="23" t="n">
        <v>0.541666666666667</v>
      </c>
      <c r="C188" s="24" t="s">
        <v>218</v>
      </c>
      <c r="D188" s="24" t="s">
        <v>219</v>
      </c>
      <c r="E188" s="24" t="s">
        <v>311</v>
      </c>
      <c r="F188" s="24" t="s">
        <v>305</v>
      </c>
    </row>
    <row r="189" customFormat="false" ht="76.2" hidden="false" customHeight="true" outlineLevel="0" collapsed="false">
      <c r="A189" s="22" t="n">
        <v>45653</v>
      </c>
      <c r="B189" s="23" t="n">
        <v>0.583333333333333</v>
      </c>
      <c r="C189" s="24" t="s">
        <v>220</v>
      </c>
      <c r="D189" s="24" t="s">
        <v>221</v>
      </c>
      <c r="E189" s="24" t="s">
        <v>311</v>
      </c>
      <c r="F189" s="24" t="s">
        <v>305</v>
      </c>
    </row>
    <row r="190" customFormat="false" ht="64.2" hidden="false" customHeight="true" outlineLevel="0" collapsed="false">
      <c r="A190" s="56"/>
      <c r="B190" s="57"/>
      <c r="C190" s="58"/>
      <c r="D190" s="58"/>
      <c r="E190" s="58"/>
      <c r="F190" s="58"/>
    </row>
    <row r="191" customFormat="false" ht="64.2" hidden="false" customHeight="true" outlineLevel="0" collapsed="false">
      <c r="A191" s="59"/>
      <c r="B191" s="57"/>
      <c r="C191" s="58"/>
      <c r="D191" s="58"/>
      <c r="E191" s="58"/>
      <c r="F191" s="60"/>
    </row>
    <row r="192" customFormat="false" ht="58.2" hidden="false" customHeight="true" outlineLevel="0" collapsed="false">
      <c r="D192" s="61" t="s">
        <v>319</v>
      </c>
      <c r="E192" s="61"/>
      <c r="F192" s="61"/>
      <c r="G192" s="62"/>
      <c r="H192" s="62"/>
      <c r="I192" s="62"/>
    </row>
    <row r="193" customFormat="false" ht="48.6" hidden="false" customHeight="true" outlineLevel="0" collapsed="false">
      <c r="D193" s="61" t="s">
        <v>320</v>
      </c>
      <c r="E193" s="61"/>
      <c r="F193" s="61"/>
    </row>
    <row r="194" customFormat="false" ht="34.2" hidden="false" customHeight="true" outlineLevel="0" collapsed="false">
      <c r="E194" s="63"/>
    </row>
    <row r="195" customFormat="false" ht="33" hidden="false" customHeight="true" outlineLevel="0" collapsed="false">
      <c r="E195" s="1" t="s">
        <v>321</v>
      </c>
    </row>
  </sheetData>
  <mergeCells count="22">
    <mergeCell ref="A2:F2"/>
    <mergeCell ref="A3:F3"/>
    <mergeCell ref="A4:F4"/>
    <mergeCell ref="C5:D5"/>
    <mergeCell ref="A6:F6"/>
    <mergeCell ref="A49:F49"/>
    <mergeCell ref="A53:F53"/>
    <mergeCell ref="A58:F58"/>
    <mergeCell ref="C59:E59"/>
    <mergeCell ref="A60:F60"/>
    <mergeCell ref="A73:F73"/>
    <mergeCell ref="A83:F83"/>
    <mergeCell ref="C84:D84"/>
    <mergeCell ref="C85:D85"/>
    <mergeCell ref="A86:F86"/>
    <mergeCell ref="A124:F124"/>
    <mergeCell ref="A167:F167"/>
    <mergeCell ref="C168:D168"/>
    <mergeCell ref="C169:D169"/>
    <mergeCell ref="A170:F170"/>
    <mergeCell ref="D192:F192"/>
    <mergeCell ref="D193:F193"/>
  </mergeCells>
  <conditionalFormatting sqref="A71:A72 A62:A67">
    <cfRule type="expression" priority="2" aboveAverage="0" equalAverage="0" bottom="0" percent="0" rank="0" text="" dxfId="0">
      <formula>FLOOR(A71,1)=TODAY()</formula>
    </cfRule>
  </conditionalFormatting>
  <conditionalFormatting sqref="A69">
    <cfRule type="expression" priority="3" aboveAverage="0" equalAverage="0" bottom="0" percent="0" rank="0" text="" dxfId="1">
      <formula>FLOOR(A69,1)=TODAY()</formula>
    </cfRule>
  </conditionalFormatting>
  <conditionalFormatting sqref="A68">
    <cfRule type="expression" priority="4" aboveAverage="0" equalAverage="0" bottom="0" percent="0" rank="0" text="" dxfId="2">
      <formula>FLOOR(A68,1)=TODAY()</formula>
    </cfRule>
  </conditionalFormatting>
  <conditionalFormatting sqref="A70">
    <cfRule type="expression" priority="5" aboveAverage="0" equalAverage="0" bottom="0" percent="0" rank="0" text="" dxfId="3">
      <formula>FLOOR(A70,1)=TODAY()</formula>
    </cfRule>
  </conditionalFormatting>
  <conditionalFormatting sqref="A52">
    <cfRule type="expression" priority="6" aboveAverage="0" equalAverage="0" bottom="0" percent="0" rank="0" text="" dxfId="4">
      <formula>FLOOR(A52,1)=TODAY()</formula>
    </cfRule>
  </conditionalFormatting>
  <conditionalFormatting sqref="A51">
    <cfRule type="expression" priority="7" aboveAverage="0" equalAverage="0" bottom="0" percent="0" rank="0" text="" dxfId="5">
      <formula>FLOOR(A51,1)=TODAY()</formula>
    </cfRule>
  </conditionalFormatting>
  <conditionalFormatting sqref="A50">
    <cfRule type="expression" priority="8" aboveAverage="0" equalAverage="0" bottom="0" percent="0" rank="0" text="" dxfId="6">
      <formula>FLOOR(A50,1)=TODAY()</formula>
    </cfRule>
  </conditionalFormatting>
  <conditionalFormatting sqref="A59">
    <cfRule type="expression" priority="9" aboveAverage="0" equalAverage="0" bottom="0" percent="0" rank="0" text="" dxfId="7">
      <formula>FLOOR(A59,1)=TODAY()</formula>
    </cfRule>
  </conditionalFormatting>
  <conditionalFormatting sqref="A58">
    <cfRule type="expression" priority="10" aboveAverage="0" equalAverage="0" bottom="0" percent="0" rank="0" text="" dxfId="8">
      <formula>FLOOR(A58,1)=TODAY()</formula>
    </cfRule>
  </conditionalFormatting>
  <conditionalFormatting sqref="A60">
    <cfRule type="expression" priority="11" aboveAverage="0" equalAverage="0" bottom="0" percent="0" rank="0" text="" dxfId="9">
      <formula>FLOOR(A60,1)=TODAY()</formula>
    </cfRule>
  </conditionalFormatting>
  <conditionalFormatting sqref="A73">
    <cfRule type="expression" priority="12" aboveAverage="0" equalAverage="0" bottom="0" percent="0" rank="0" text="" dxfId="10">
      <formula>FLOOR(A73,1)=TODAY()</formula>
    </cfRule>
  </conditionalFormatting>
  <conditionalFormatting sqref="A167:A169">
    <cfRule type="expression" priority="13" aboveAverage="0" equalAverage="0" bottom="0" percent="0" rank="0" text="" dxfId="11">
      <formula>FLOOR(A167,1)=TODAY()</formula>
    </cfRule>
  </conditionalFormatting>
  <conditionalFormatting sqref="A44:A48">
    <cfRule type="expression" priority="14" aboveAverage="0" equalAverage="0" bottom="0" percent="0" rank="0" text="" dxfId="12">
      <formula>FLOOR(A44,1)=TODAY()</formula>
    </cfRule>
  </conditionalFormatting>
  <conditionalFormatting sqref="A54:A57">
    <cfRule type="expression" priority="15" aboveAverage="0" equalAverage="0" bottom="0" percent="0" rank="0" text="" dxfId="13">
      <formula>FLOOR(A54,1)=TODAY()</formula>
    </cfRule>
  </conditionalFormatting>
  <conditionalFormatting sqref="A116:A117 A145:A166 A122:A123">
    <cfRule type="expression" priority="16" aboveAverage="0" equalAverage="0" bottom="0" percent="0" rank="0" text="" dxfId="14">
      <formula>FLOOR(A116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4-12-19T11:09:10Z</cp:lastPrinted>
  <dcterms:modified xsi:type="dcterms:W3CDTF">2024-12-26T13:06:03Z</dcterms:modified>
  <cp:revision>0</cp:revision>
  <dc:subject/>
  <dc:title/>
</cp:coreProperties>
</file>